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etty KS data" sheetId="1" state="visible" r:id="rId2"/>
    <sheet name="Kansas Dat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5">
  <si>
    <r>
      <rPr>
        <b val="true"/>
        <sz val="10"/>
        <rFont val="Arial"/>
        <family val="2"/>
      </rPr>
      <t xml:space="preserve">Appendix 11-3: </t>
    </r>
    <r>
      <rPr>
        <sz val="10"/>
        <rFont val="Arial"/>
        <family val="2"/>
      </rPr>
      <t xml:space="preserve">Vegetative composition of </t>
    </r>
    <r>
      <rPr>
        <i val="true"/>
        <sz val="10"/>
        <rFont val="Arial"/>
        <family val="2"/>
      </rPr>
      <t xml:space="preserve">Echinacea</t>
    </r>
    <r>
      <rPr>
        <sz val="10"/>
        <rFont val="Arial"/>
        <family val="2"/>
      </rPr>
      <t xml:space="preserve"> population in western Kansas. Twenty plots of one meter square were sampled at each site. Data were collected in June 2002. Names are from </t>
    </r>
    <r>
      <rPr>
        <i val="true"/>
        <sz val="10"/>
        <rFont val="Arial"/>
        <family val="2"/>
      </rPr>
      <t xml:space="preserve">Flora of the Great Plains</t>
    </r>
    <r>
      <rPr>
        <sz val="10"/>
        <rFont val="Arial"/>
        <family val="2"/>
      </rPr>
      <t xml:space="preserve">, 1991.</t>
    </r>
  </si>
  <si>
    <t xml:space="preserve">Latin Name</t>
  </si>
  <si>
    <t xml:space="preserve">Common Name</t>
  </si>
  <si>
    <t xml:space="preserve">Sites</t>
  </si>
  <si>
    <t xml:space="preserve">Codell 1</t>
  </si>
  <si>
    <t xml:space="preserve">Plainsville</t>
  </si>
  <si>
    <t xml:space="preserve">Codell 2</t>
  </si>
  <si>
    <t xml:space="preserve">Ambrosia psilostachya</t>
  </si>
  <si>
    <t xml:space="preserve">western ragweed</t>
  </si>
  <si>
    <t xml:space="preserve">Trace</t>
  </si>
  <si>
    <t xml:space="preserve">Amorpha canescens</t>
  </si>
  <si>
    <t xml:space="preserve">lead plant</t>
  </si>
  <si>
    <t xml:space="preserve">Andropogon gerardii</t>
  </si>
  <si>
    <t xml:space="preserve">big bluestem</t>
  </si>
  <si>
    <t xml:space="preserve">Arenaria stricta</t>
  </si>
  <si>
    <t xml:space="preserve">rock sandwort</t>
  </si>
  <si>
    <t xml:space="preserve">Aristida purpurea</t>
  </si>
  <si>
    <t xml:space="preserve">purple three awn</t>
  </si>
  <si>
    <t xml:space="preserve">Asclepias asperula</t>
  </si>
  <si>
    <t xml:space="preserve">spider milkweed</t>
  </si>
  <si>
    <t xml:space="preserve">Aster ericoides</t>
  </si>
  <si>
    <t xml:space="preserve">heath aster</t>
  </si>
  <si>
    <t xml:space="preserve">Aster fendleri</t>
  </si>
  <si>
    <t xml:space="preserve">western prairie aster</t>
  </si>
  <si>
    <t xml:space="preserve">Aster sp.</t>
  </si>
  <si>
    <t xml:space="preserve">aster</t>
  </si>
  <si>
    <t xml:space="preserve">Astragalus sp.</t>
  </si>
  <si>
    <t xml:space="preserve">locoweed</t>
  </si>
  <si>
    <t xml:space="preserve">Bouteloua curtipendula</t>
  </si>
  <si>
    <t xml:space="preserve">side-oats grama</t>
  </si>
  <si>
    <t xml:space="preserve">Bouteloua gracilis</t>
  </si>
  <si>
    <t xml:space="preserve">blue grama</t>
  </si>
  <si>
    <t xml:space="preserve">Bouteloua hirsuta</t>
  </si>
  <si>
    <t xml:space="preserve">hairy grama</t>
  </si>
  <si>
    <t xml:space="preserve">Bromus japonicus</t>
  </si>
  <si>
    <t xml:space="preserve">Japanese brome</t>
  </si>
  <si>
    <t xml:space="preserve">Buchloe dactyloides</t>
  </si>
  <si>
    <t xml:space="preserve">buffalo grass</t>
  </si>
  <si>
    <t xml:space="preserve">Calylophus serrulatus</t>
  </si>
  <si>
    <t xml:space="preserve">plains evening primrose</t>
  </si>
  <si>
    <t xml:space="preserve">Ceanothus herbaceous</t>
  </si>
  <si>
    <t xml:space="preserve">New Jersey tea</t>
  </si>
  <si>
    <t xml:space="preserve">Cirsium undulatum</t>
  </si>
  <si>
    <t xml:space="preserve">wavyleaf thistle</t>
  </si>
  <si>
    <t xml:space="preserve">Clematis fremontii</t>
  </si>
  <si>
    <t xml:space="preserve">Fremont's clematis</t>
  </si>
  <si>
    <t xml:space="preserve">Comandra umbellata</t>
  </si>
  <si>
    <t xml:space="preserve">bastard toadflax</t>
  </si>
  <si>
    <t xml:space="preserve">Croton monanthogynus</t>
  </si>
  <si>
    <t xml:space="preserve">one-seeded croton</t>
  </si>
  <si>
    <t xml:space="preserve">Dalea candida</t>
  </si>
  <si>
    <t xml:space="preserve">western prairie clover</t>
  </si>
  <si>
    <t xml:space="preserve">Dalea enneandra</t>
  </si>
  <si>
    <t xml:space="preserve">nine anther dalea</t>
  </si>
  <si>
    <t xml:space="preserve">Dalea purpurea</t>
  </si>
  <si>
    <t xml:space="preserve">purple prairie clover</t>
  </si>
  <si>
    <t xml:space="preserve">Echinacea angustifolia</t>
  </si>
  <si>
    <t xml:space="preserve">purple coneflower</t>
  </si>
  <si>
    <t xml:space="preserve">Erigeron strigosus</t>
  </si>
  <si>
    <t xml:space="preserve">daisy fleabane</t>
  </si>
  <si>
    <t xml:space="preserve">Evolvulus nuttallianus</t>
  </si>
  <si>
    <t xml:space="preserve">rabbit tobacco</t>
  </si>
  <si>
    <t xml:space="preserve">Gaura coccinea</t>
  </si>
  <si>
    <t xml:space="preserve">scarlet gaura</t>
  </si>
  <si>
    <t xml:space="preserve">Geranium carolinianum</t>
  </si>
  <si>
    <t xml:space="preserve">Carolina cranesbill</t>
  </si>
  <si>
    <t xml:space="preserve">Gutierrezia sarothrae</t>
  </si>
  <si>
    <t xml:space="preserve">broom snakeweed</t>
  </si>
  <si>
    <t xml:space="preserve">Hedeoma drummondii</t>
  </si>
  <si>
    <t xml:space="preserve">false pennyroyal</t>
  </si>
  <si>
    <t xml:space="preserve">Hedyotis nigricans</t>
  </si>
  <si>
    <t xml:space="preserve">narrowleaf bluets</t>
  </si>
  <si>
    <t xml:space="preserve">Helianthus maximilianii</t>
  </si>
  <si>
    <t xml:space="preserve">hairy sunflower</t>
  </si>
  <si>
    <t xml:space="preserve">Hymenopappus scabiosaeus</t>
  </si>
  <si>
    <t xml:space="preserve">old plainsman</t>
  </si>
  <si>
    <t xml:space="preserve">Hymenoxys scaposa</t>
  </si>
  <si>
    <t xml:space="preserve">smooth hymenoxys</t>
  </si>
  <si>
    <t xml:space="preserve">Lactuca ludoviciana</t>
  </si>
  <si>
    <t xml:space="preserve">Louisiana lettuce</t>
  </si>
  <si>
    <t xml:space="preserve">Leucelene ericoides</t>
  </si>
  <si>
    <t xml:space="preserve">white aster</t>
  </si>
  <si>
    <t xml:space="preserve">Liatris punctata</t>
  </si>
  <si>
    <t xml:space="preserve">dotted gayfeather</t>
  </si>
  <si>
    <t xml:space="preserve">Linum rigidum</t>
  </si>
  <si>
    <t xml:space="preserve">flax</t>
  </si>
  <si>
    <t xml:space="preserve">Linum sulcatum</t>
  </si>
  <si>
    <t xml:space="preserve">grooved flax</t>
  </si>
  <si>
    <t xml:space="preserve">Lithospermum carolinense</t>
  </si>
  <si>
    <t xml:space="preserve">hoary gromwell</t>
  </si>
  <si>
    <t xml:space="preserve">Lithospermum incisum</t>
  </si>
  <si>
    <t xml:space="preserve">narrowleaf gromwell</t>
  </si>
  <si>
    <t xml:space="preserve">Lomatium foeniculaceum</t>
  </si>
  <si>
    <t xml:space="preserve">carrot leaf lomatium</t>
  </si>
  <si>
    <t xml:space="preserve">Melilotus officinalis</t>
  </si>
  <si>
    <t xml:space="preserve">yellow sweet clover</t>
  </si>
  <si>
    <t xml:space="preserve">Mentzelia oligosperma</t>
  </si>
  <si>
    <t xml:space="preserve">stickleaf mentzelia</t>
  </si>
  <si>
    <t xml:space="preserve">Muhlenbergia cuspidata</t>
  </si>
  <si>
    <t xml:space="preserve">plains muhly</t>
  </si>
  <si>
    <t xml:space="preserve">Oenothera macrocarpa</t>
  </si>
  <si>
    <t xml:space="preserve">Missouri evening primrose</t>
  </si>
  <si>
    <t xml:space="preserve">Oxytropis lambertii</t>
  </si>
  <si>
    <t xml:space="preserve">Lambert's locoweed</t>
  </si>
  <si>
    <t xml:space="preserve">Panicum virgatum</t>
  </si>
  <si>
    <t xml:space="preserve">switchgrass</t>
  </si>
  <si>
    <t xml:space="preserve">Paronychia jamesii</t>
  </si>
  <si>
    <t xml:space="preserve">James' nailwort</t>
  </si>
  <si>
    <t xml:space="preserve">Penstemon cobaea</t>
  </si>
  <si>
    <t xml:space="preserve">cobaea beardtongue</t>
  </si>
  <si>
    <t xml:space="preserve">Plantago patagonica</t>
  </si>
  <si>
    <t xml:space="preserve">woolly plantain</t>
  </si>
  <si>
    <t xml:space="preserve">Poa pratensis</t>
  </si>
  <si>
    <t xml:space="preserve">Kentucky bluegrass</t>
  </si>
  <si>
    <t xml:space="preserve">Polygala alba</t>
  </si>
  <si>
    <t xml:space="preserve">white milkwort</t>
  </si>
  <si>
    <t xml:space="preserve">Psoralea esculenta</t>
  </si>
  <si>
    <t xml:space="preserve">prairie turnip</t>
  </si>
  <si>
    <t xml:space="preserve">Psoralea tenuiflora</t>
  </si>
  <si>
    <t xml:space="preserve">many-flowered scurfpea</t>
  </si>
  <si>
    <t xml:space="preserve">Ratibida columnifera</t>
  </si>
  <si>
    <t xml:space="preserve">yellow prairie coneflower</t>
  </si>
  <si>
    <t xml:space="preserve">Rhus glabra</t>
  </si>
  <si>
    <t xml:space="preserve">smooth sumac</t>
  </si>
  <si>
    <t xml:space="preserve">Salvia azurea</t>
  </si>
  <si>
    <t xml:space="preserve">blue sage</t>
  </si>
  <si>
    <t xml:space="preserve">Schizachyrium scoparium</t>
  </si>
  <si>
    <t xml:space="preserve">little bluestem</t>
  </si>
  <si>
    <t xml:space="preserve">Schrankia nuttallii</t>
  </si>
  <si>
    <t xml:space="preserve">sensitive briar</t>
  </si>
  <si>
    <t xml:space="preserve">Scutellaria resinosa</t>
  </si>
  <si>
    <t xml:space="preserve">resinous skullcap</t>
  </si>
  <si>
    <t xml:space="preserve">Senecio plattensis</t>
  </si>
  <si>
    <t xml:space="preserve">plains groundsel</t>
  </si>
  <si>
    <t xml:space="preserve">Silphium laciniatum</t>
  </si>
  <si>
    <t xml:space="preserve">compass plant</t>
  </si>
  <si>
    <t xml:space="preserve">Sitanion hystrix</t>
  </si>
  <si>
    <t xml:space="preserve">squirreltail</t>
  </si>
  <si>
    <t xml:space="preserve">Solidago missouriensis</t>
  </si>
  <si>
    <t xml:space="preserve">Missouri goldenrod</t>
  </si>
  <si>
    <t xml:space="preserve">Solidago rigida</t>
  </si>
  <si>
    <t xml:space="preserve">stiff goldenrod</t>
  </si>
  <si>
    <t xml:space="preserve">Sorghastrum nutans</t>
  </si>
  <si>
    <t xml:space="preserve">Indian grass</t>
  </si>
  <si>
    <t xml:space="preserve">Sporobolus asper</t>
  </si>
  <si>
    <t xml:space="preserve">rough dropseed</t>
  </si>
  <si>
    <t xml:space="preserve">Stenosiphon linifolius</t>
  </si>
  <si>
    <t xml:space="preserve">stenosiphon</t>
  </si>
  <si>
    <t xml:space="preserve">Thelesperma megapotamicum</t>
  </si>
  <si>
    <t xml:space="preserve">greenthread</t>
  </si>
  <si>
    <t xml:space="preserve">Townsendia exscapa</t>
  </si>
  <si>
    <t xml:space="preserve">Easter daisy</t>
  </si>
  <si>
    <t xml:space="preserve">Toxicodendron radicans</t>
  </si>
  <si>
    <t xml:space="preserve">poison ivy</t>
  </si>
  <si>
    <t xml:space="preserve">Tragia betonicifolia</t>
  </si>
  <si>
    <t xml:space="preserve">noseburn</t>
  </si>
  <si>
    <t xml:space="preserve">Verbena stricta</t>
  </si>
  <si>
    <t xml:space="preserve">woolly verbena</t>
  </si>
  <si>
    <t xml:space="preserve">Yucca glauca</t>
  </si>
  <si>
    <t xml:space="preserve">small soapweed</t>
  </si>
  <si>
    <t xml:space="preserve">Bare Ground</t>
  </si>
  <si>
    <t xml:space="preserve">Total Plant Cover</t>
  </si>
  <si>
    <t xml:space="preserve">Species Richness*</t>
  </si>
  <si>
    <t xml:space="preserve">*Species Richness is the total number of plants observed at a site</t>
  </si>
  <si>
    <t xml:space="preserve">Echinacea angustifolia sampling</t>
  </si>
  <si>
    <t xml:space="preserve">Chrisler(Site C)(Codell2)</t>
  </si>
  <si>
    <t xml:space="preserve">Riffles(Site A)(Plainsville)</t>
  </si>
  <si>
    <t xml:space="preserve">Kollman(Site B)(Codell1)</t>
  </si>
  <si>
    <t xml:space="preserve">Elliot(site D)(Natoma)</t>
  </si>
  <si>
    <t xml:space="preserve">Site  name:  Chrisler</t>
  </si>
  <si>
    <t xml:space="preserve">Site  name:  Riffles/Lost Valley</t>
  </si>
  <si>
    <t xml:space="preserve">Site  name:  Kollman</t>
  </si>
  <si>
    <t xml:space="preserve">Site  name:  Elliot</t>
  </si>
  <si>
    <t xml:space="preserve">T 75  R 16  Section 5  W2SW4</t>
  </si>
  <si>
    <t xml:space="preserve">T 8S  R 16W  Section 20 W2NWY</t>
  </si>
  <si>
    <t xml:space="preserve">T _______  R_______ Section ________ ____________</t>
  </si>
  <si>
    <t xml:space="preserve">Date:  June 12th, 2002 </t>
  </si>
  <si>
    <t xml:space="preserve">Date:  June 11th, 2002</t>
  </si>
  <si>
    <t xml:space="preserve">Date:  June 12th, 2002</t>
  </si>
  <si>
    <t xml:space="preserve">Observers:  M. Riggs, D. Price</t>
  </si>
  <si>
    <t xml:space="preserve">Observers:  DP,KK,MR,LC,HL</t>
  </si>
  <si>
    <t xml:space="preserve">Observers:  HL, KK, LC, DP</t>
  </si>
  <si>
    <t xml:space="preserve">Observers:  LMC, KK, DP, MR</t>
  </si>
  <si>
    <t xml:space="preserve">sum</t>
  </si>
  <si>
    <t xml:space="preserve">coefficient of conservatism</t>
  </si>
  <si>
    <t xml:space="preserve">Ambrosia psilos.005achya</t>
  </si>
  <si>
    <t xml:space="preserve">Arenaria s.005ric.005a</t>
  </si>
  <si>
    <t xml:space="preserve">Aris.005ida purpurea</t>
  </si>
  <si>
    <t xml:space="preserve">As.005er ?+A70</t>
  </si>
  <si>
    <t xml:space="preserve">western heath aster</t>
  </si>
  <si>
    <t xml:space="preserve">As.005er ericoides</t>
  </si>
  <si>
    <t xml:space="preserve">As.005er fendleri</t>
  </si>
  <si>
    <t xml:space="preserve">As.005er</t>
  </si>
  <si>
    <t xml:space="preserve">amethyst aster</t>
  </si>
  <si>
    <t xml:space="preserve">As.005ragalus</t>
  </si>
  <si>
    <t xml:space="preserve">Bou.005eloua cur.005ipendula</t>
  </si>
  <si>
    <t xml:space="preserve">Bou.005eloua cur.005ipendul</t>
  </si>
  <si>
    <t xml:space="preserve">Bou.005eloua gracilis</t>
  </si>
  <si>
    <t xml:space="preserve">Bou.005eloua hirsu.005a</t>
  </si>
  <si>
    <t xml:space="preserve">Buchloe dac.005yloides</t>
  </si>
  <si>
    <t xml:space="preserve">plains yellow evening primrose</t>
  </si>
  <si>
    <t xml:space="preserve">Calylophus serrula.005us</t>
  </si>
  <si>
    <t xml:space="preserve">Ceano.005hus herbaceous</t>
  </si>
  <si>
    <t xml:space="preserve">Cirsium undula.005um</t>
  </si>
  <si>
    <t xml:space="preserve">Clema.005is fremon.005ii</t>
  </si>
  <si>
    <t xml:space="preserve">Comandra umbella.005a</t>
  </si>
  <si>
    <t xml:space="preserve">Cro.005on monan.005hogynus</t>
  </si>
  <si>
    <t xml:space="preserve">Echinacea angus.005ifolia</t>
  </si>
  <si>
    <t xml:space="preserve">Erigeron s.005rigosis</t>
  </si>
  <si>
    <t xml:space="preserve">Erigeron s.005rigosus</t>
  </si>
  <si>
    <t xml:space="preserve">Evolvulus nuttallianis</t>
  </si>
  <si>
    <t xml:space="preserve">Evolvulus nu.005.005allianus</t>
  </si>
  <si>
    <t xml:space="preserve">Evolvulus nu.005.005allianis</t>
  </si>
  <si>
    <t xml:space="preserve">Gu.005ierrezia saro.005hrae</t>
  </si>
  <si>
    <t xml:space="preserve">Drummond's false pennyroyal</t>
  </si>
  <si>
    <t xml:space="preserve">Hedyo.005is nigricans</t>
  </si>
  <si>
    <t xml:space="preserve">Helian.005hus maximiliani</t>
  </si>
  <si>
    <t xml:space="preserve">smooth plains hymenoxys</t>
  </si>
  <si>
    <t xml:space="preserve">Lac.005uca ludoviciana</t>
  </si>
  <si>
    <t xml:space="preserve">Leucelene ericoides </t>
  </si>
  <si>
    <t xml:space="preserve">Lia.005ris punc.005a.005a</t>
  </si>
  <si>
    <t xml:space="preserve">Linum sulca.005um</t>
  </si>
  <si>
    <t xml:space="preserve">Li.005hospermum carolinense</t>
  </si>
  <si>
    <t xml:space="preserve">Li.005hospermum incisum</t>
  </si>
  <si>
    <t xml:space="preserve">Loma.005ium foeniculaceum</t>
  </si>
  <si>
    <t xml:space="preserve">Melilo.005us officinalis</t>
  </si>
  <si>
    <t xml:space="preserve">Men.005zelia oligosperma</t>
  </si>
  <si>
    <t xml:space="preserve">Muhlenbergia cuspida.005a</t>
  </si>
  <si>
    <t xml:space="preserve">Oeno.005hera macrocarpa</t>
  </si>
  <si>
    <t xml:space="preserve">Oxy.005ropis lamber.005ii</t>
  </si>
  <si>
    <t xml:space="preserve">proso millet</t>
  </si>
  <si>
    <t xml:space="preserve">Panicum virga.005um</t>
  </si>
  <si>
    <t xml:space="preserve">Pens.005emon cobaea</t>
  </si>
  <si>
    <t xml:space="preserve">Plan.005ago pa.005agonica</t>
  </si>
  <si>
    <t xml:space="preserve">Poa pra.005ensis</t>
  </si>
  <si>
    <t xml:space="preserve">Psoralea esculen.005a</t>
  </si>
  <si>
    <t xml:space="preserve">Psoralea .005enuiflora</t>
  </si>
  <si>
    <t xml:space="preserve">Ra.005ibida columnifera</t>
  </si>
  <si>
    <t xml:space="preserve">Schrankia nu.005.005allii</t>
  </si>
  <si>
    <t xml:space="preserve">Scu.005ellaria resinosa</t>
  </si>
  <si>
    <t xml:space="preserve">Senecio pla.005.005ensis</t>
  </si>
  <si>
    <t xml:space="preserve">Silphium lacinia.005um</t>
  </si>
  <si>
    <t xml:space="preserve">Si.005anion hys.005rix</t>
  </si>
  <si>
    <t xml:space="preserve">Indiangrass</t>
  </si>
  <si>
    <t xml:space="preserve">Sorghas.005rum nu.005ans</t>
  </si>
  <si>
    <t xml:space="preserve">S.005enosiphon linifolius</t>
  </si>
  <si>
    <t xml:space="preserve">.005helesperma megapo.005amicum</t>
  </si>
  <si>
    <t xml:space="preserve">.005ownsendia exscapa</t>
  </si>
  <si>
    <t xml:space="preserve">.005ragia ramosa</t>
  </si>
  <si>
    <t xml:space="preserve">.005oxicodendron radicans</t>
  </si>
  <si>
    <t xml:space="preserve">.005ragopogon dubius</t>
  </si>
  <si>
    <t xml:space="preserve">Verbena bipinna.005ifida</t>
  </si>
  <si>
    <t xml:space="preserve">Viola pra.005incola </t>
  </si>
  <si>
    <t xml:space="preserve">Verbena s.005ric.005a</t>
  </si>
  <si>
    <t xml:space="preserve">T</t>
  </si>
  <si>
    <t xml:space="preserve">Grasses</t>
  </si>
  <si>
    <t xml:space="preserve">Forbs</t>
  </si>
  <si>
    <t xml:space="preserve">Echinacea:</t>
  </si>
  <si>
    <t xml:space="preserve">Seedlings</t>
  </si>
  <si>
    <t xml:space="preserve">Small (to 3mm dia)</t>
  </si>
  <si>
    <t xml:space="preserve">     flowering</t>
  </si>
  <si>
    <t xml:space="preserve">Medium (3-5mm)</t>
  </si>
  <si>
    <t xml:space="preserve">Large (&gt;5mm)</t>
  </si>
  <si>
    <t xml:space="preserve">Prairie Turnips</t>
  </si>
  <si>
    <t xml:space="preserve">Psoralea esculenta </t>
  </si>
  <si>
    <t xml:space="preserve">     Nonflowering</t>
  </si>
  <si>
    <t xml:space="preserve">1-2.9mm</t>
  </si>
  <si>
    <t xml:space="preserve">1 very small</t>
  </si>
  <si>
    <t xml:space="preserve">Nonflowering</t>
  </si>
  <si>
    <t xml:space="preserve">1~(1mm)</t>
  </si>
  <si>
    <t xml:space="preserve">1-8mm</t>
  </si>
  <si>
    <t xml:space="preserve">1-12mm</t>
  </si>
  <si>
    <t xml:space="preserve">1-9mm</t>
  </si>
  <si>
    <t xml:space="preserve">1-14mm</t>
  </si>
  <si>
    <t xml:space="preserve">2-30mm</t>
  </si>
  <si>
    <t xml:space="preserve">     Flowering</t>
  </si>
  <si>
    <t xml:space="preserve">1-10mm</t>
  </si>
  <si>
    <t xml:space="preserve">Flowering</t>
  </si>
  <si>
    <t xml:space="preserve">1-1.22mm</t>
  </si>
  <si>
    <t xml:space="preserve">1 w/fruit-18 mm</t>
  </si>
  <si>
    <t xml:space="preserve">Prairie Turnip</t>
  </si>
  <si>
    <t xml:space="preserve">1 small</t>
  </si>
  <si>
    <t xml:space="preserve">1-.7 mm</t>
  </si>
  <si>
    <t xml:space="preserve">1-2.1 mm</t>
  </si>
  <si>
    <t xml:space="preserve">1-.8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ebecca/Kelly%20Echinacea/KansasChecklist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nsas Vascular Plants"/>
    </sheetNames>
    <sheetDataSet>
      <sheetData sheetId="0">
        <row r="1">
          <cell r="C1" t="str">
            <v>Scientific Name</v>
          </cell>
          <cell r="D1" t="str">
            <v>State Rank</v>
          </cell>
          <cell r="E1" t="str">
            <v>CoC</v>
          </cell>
        </row>
        <row r="2">
          <cell r="C2" t="str">
            <v>Asplenium platyneuron </v>
          </cell>
          <cell r="D2" t="str">
            <v>S4</v>
          </cell>
          <cell r="E2">
            <v>4</v>
          </cell>
        </row>
        <row r="3">
          <cell r="C3" t="str">
            <v>Asplenium resiliens</v>
          </cell>
          <cell r="D3" t="str">
            <v>S2</v>
          </cell>
          <cell r="E3">
            <v>9</v>
          </cell>
        </row>
        <row r="4">
          <cell r="C4" t="str">
            <v>Asplenium rhizophyllum</v>
          </cell>
          <cell r="D4" t="str">
            <v>S3</v>
          </cell>
          <cell r="E4">
            <v>7</v>
          </cell>
        </row>
        <row r="5">
          <cell r="C5" t="str">
            <v>Asplenium trichomanes subsp. trichomanes</v>
          </cell>
          <cell r="D5" t="str">
            <v>S2</v>
          </cell>
          <cell r="E5">
            <v>5</v>
          </cell>
        </row>
        <row r="6">
          <cell r="C6" t="str">
            <v>Azolla mexicana</v>
          </cell>
          <cell r="D6" t="str">
            <v>S2</v>
          </cell>
          <cell r="E6">
            <v>4</v>
          </cell>
        </row>
        <row r="7">
          <cell r="C7" t="str">
            <v>Pteridium aquilinum var. pseudocaudatum</v>
          </cell>
          <cell r="D7" t="str">
            <v>SX</v>
          </cell>
          <cell r="E7">
            <v>0</v>
          </cell>
        </row>
        <row r="8">
          <cell r="C8" t="str">
            <v>Athyrium filix-femina var. asplenioides</v>
          </cell>
          <cell r="D8" t="str">
            <v>S1</v>
          </cell>
          <cell r="E8">
            <v>1</v>
          </cell>
        </row>
        <row r="9">
          <cell r="C9" t="str">
            <v>Cystopteris fragilis</v>
          </cell>
        </row>
        <row r="9">
          <cell r="E9">
            <v>0</v>
          </cell>
        </row>
        <row r="10">
          <cell r="C10" t="str">
            <v>Cystopteris protrusa</v>
          </cell>
          <cell r="D10" t="str">
            <v>S3</v>
          </cell>
          <cell r="E10">
            <v>1</v>
          </cell>
        </row>
        <row r="11">
          <cell r="C11" t="str">
            <v>Cystopteris tennesseensis</v>
          </cell>
          <cell r="D11" t="str">
            <v>S4</v>
          </cell>
          <cell r="E11">
            <v>1</v>
          </cell>
        </row>
        <row r="12">
          <cell r="C12" t="str">
            <v>Cystopteris tenuis</v>
          </cell>
          <cell r="D12" t="str">
            <v>S1</v>
          </cell>
          <cell r="E12">
            <v>1</v>
          </cell>
        </row>
        <row r="13">
          <cell r="C13" t="str">
            <v>Diplazium pycnocarpon</v>
          </cell>
          <cell r="D13" t="str">
            <v>SX</v>
          </cell>
          <cell r="E13">
            <v>2</v>
          </cell>
        </row>
        <row r="14">
          <cell r="C14" t="str">
            <v>Dryopteris marginalis</v>
          </cell>
          <cell r="D14" t="str">
            <v>S3</v>
          </cell>
          <cell r="E14">
            <v>6</v>
          </cell>
        </row>
        <row r="15">
          <cell r="C15" t="str">
            <v>Onoclea sensibilis</v>
          </cell>
          <cell r="D15" t="str">
            <v>S3</v>
          </cell>
          <cell r="E15">
            <v>6</v>
          </cell>
        </row>
        <row r="16">
          <cell r="C16" t="str">
            <v>Polystichum acrostichoides</v>
          </cell>
          <cell r="D16" t="str">
            <v>S2</v>
          </cell>
          <cell r="E16">
            <v>6</v>
          </cell>
        </row>
        <row r="17">
          <cell r="C17" t="str">
            <v>Woodsia obtusa subsp. obtusa</v>
          </cell>
          <cell r="D17" t="str">
            <v>S4</v>
          </cell>
          <cell r="E17">
            <v>6</v>
          </cell>
        </row>
        <row r="18">
          <cell r="C18" t="str">
            <v>Woodsia obtusa subsp. occidentalis</v>
          </cell>
          <cell r="D18" t="str">
            <v>S3</v>
          </cell>
          <cell r="E18">
            <v>6</v>
          </cell>
        </row>
        <row r="19">
          <cell r="C19" t="str">
            <v>Woodsia oregana subsp. cathcartiana</v>
          </cell>
          <cell r="D19" t="str">
            <v>S1</v>
          </cell>
          <cell r="E19">
            <v>6</v>
          </cell>
        </row>
        <row r="20">
          <cell r="C20" t="str">
            <v>Woodsia xkansana</v>
          </cell>
          <cell r="D20" t="str">
            <v>S1</v>
          </cell>
          <cell r="E20" t="str">
            <v>hybrid</v>
          </cell>
        </row>
        <row r="21">
          <cell r="C21" t="str">
            <v>Equisetum arvense</v>
          </cell>
          <cell r="D21" t="str">
            <v>S3</v>
          </cell>
          <cell r="E21">
            <v>2</v>
          </cell>
        </row>
        <row r="22">
          <cell r="C22" t="str">
            <v>Equisetum hyemale subsp. affine</v>
          </cell>
          <cell r="D22" t="str">
            <v>S3</v>
          </cell>
          <cell r="E22">
            <v>3</v>
          </cell>
        </row>
        <row r="23">
          <cell r="C23" t="str">
            <v>Equisetum laevigatum</v>
          </cell>
          <cell r="D23" t="str">
            <v>S5</v>
          </cell>
          <cell r="E23">
            <v>3</v>
          </cell>
        </row>
        <row r="24">
          <cell r="C24" t="str">
            <v>Equisetum xferrissii</v>
          </cell>
          <cell r="D24" t="str">
            <v>S4</v>
          </cell>
          <cell r="E24">
            <v>5</v>
          </cell>
        </row>
        <row r="25">
          <cell r="C25" t="str">
            <v>Isoetes butleri</v>
          </cell>
          <cell r="D25" t="str">
            <v>S2</v>
          </cell>
          <cell r="E25">
            <v>5</v>
          </cell>
        </row>
        <row r="26">
          <cell r="C26" t="str">
            <v>Isoetes melanopoda</v>
          </cell>
          <cell r="D26" t="str">
            <v>S1</v>
          </cell>
          <cell r="E26">
            <v>8</v>
          </cell>
        </row>
        <row r="27">
          <cell r="C27" t="str">
            <v>Marsilea vestita subsp. vestita</v>
          </cell>
          <cell r="D27" t="str">
            <v>S5</v>
          </cell>
          <cell r="E27">
            <v>4</v>
          </cell>
        </row>
        <row r="28">
          <cell r="C28" t="str">
            <v>Pilularia americana</v>
          </cell>
          <cell r="D28" t="str">
            <v>SH</v>
          </cell>
          <cell r="E28">
            <v>8</v>
          </cell>
        </row>
        <row r="29">
          <cell r="C29" t="str">
            <v>Botrychium dissectum</v>
          </cell>
          <cell r="D29" t="str">
            <v>S3</v>
          </cell>
          <cell r="E29">
            <v>7</v>
          </cell>
        </row>
        <row r="30">
          <cell r="C30" t="str">
            <v>Botrychium virginianum</v>
          </cell>
          <cell r="D30" t="str">
            <v>S5</v>
          </cell>
          <cell r="E30">
            <v>7</v>
          </cell>
        </row>
        <row r="31">
          <cell r="C31" t="str">
            <v>Ophioglossum engelmannii</v>
          </cell>
          <cell r="D31" t="str">
            <v>S3</v>
          </cell>
          <cell r="E31">
            <v>3</v>
          </cell>
        </row>
        <row r="32">
          <cell r="C32" t="str">
            <v>Ophioglossum vulgatum</v>
          </cell>
          <cell r="D32" t="str">
            <v>SX</v>
          </cell>
          <cell r="E32">
            <v>4</v>
          </cell>
        </row>
        <row r="33">
          <cell r="C33" t="str">
            <v>Osmunda regalis var. spectabilis</v>
          </cell>
          <cell r="D33" t="str">
            <v>S1</v>
          </cell>
          <cell r="E33">
            <v>4</v>
          </cell>
        </row>
        <row r="34">
          <cell r="C34" t="str">
            <v>Pleopeltis polypodioides var. michauxiana</v>
          </cell>
          <cell r="D34" t="str">
            <v>S1</v>
          </cell>
          <cell r="E34">
            <v>8</v>
          </cell>
        </row>
        <row r="35">
          <cell r="C35" t="str">
            <v>Adiantum pedatum</v>
          </cell>
          <cell r="D35" t="str">
            <v>S3</v>
          </cell>
          <cell r="E35">
            <v>8</v>
          </cell>
        </row>
        <row r="36">
          <cell r="C36" t="str">
            <v>Argyrochosma dealbata</v>
          </cell>
          <cell r="D36" t="str">
            <v>S3</v>
          </cell>
          <cell r="E36">
            <v>1</v>
          </cell>
        </row>
        <row r="37">
          <cell r="C37" t="str">
            <v>Cheilanthes alabamensis</v>
          </cell>
          <cell r="D37" t="str">
            <v>S1</v>
          </cell>
          <cell r="E37">
            <v>9</v>
          </cell>
        </row>
        <row r="38">
          <cell r="C38" t="str">
            <v>Cheilanthes feei</v>
          </cell>
          <cell r="D38" t="str">
            <v>S3</v>
          </cell>
          <cell r="E38">
            <v>4</v>
          </cell>
        </row>
        <row r="39">
          <cell r="C39" t="str">
            <v>Cheilanthes lanosa</v>
          </cell>
          <cell r="D39" t="str">
            <v>S2</v>
          </cell>
          <cell r="E39">
            <v>5</v>
          </cell>
        </row>
        <row r="40">
          <cell r="C40" t="str">
            <v>Cheilanthes tomentosa</v>
          </cell>
          <cell r="D40" t="str">
            <v>SH</v>
          </cell>
          <cell r="E40">
            <v>6</v>
          </cell>
        </row>
        <row r="41">
          <cell r="C41" t="str">
            <v>Pellaea atropurpurea</v>
          </cell>
          <cell r="D41" t="str">
            <v>S5</v>
          </cell>
          <cell r="E41">
            <v>8</v>
          </cell>
        </row>
        <row r="42">
          <cell r="C42" t="str">
            <v>Pellaea glabella subsp. glabella</v>
          </cell>
          <cell r="D42" t="str">
            <v>S3</v>
          </cell>
          <cell r="E42">
            <v>8</v>
          </cell>
        </row>
        <row r="43">
          <cell r="C43" t="str">
            <v>Selaginella rupestris</v>
          </cell>
          <cell r="D43" t="str">
            <v>S3</v>
          </cell>
          <cell r="E43">
            <v>9</v>
          </cell>
        </row>
        <row r="44">
          <cell r="C44" t="str">
            <v>Phegopteris hexagonoptera</v>
          </cell>
          <cell r="D44" t="str">
            <v>SH</v>
          </cell>
          <cell r="E44">
            <v>8</v>
          </cell>
        </row>
        <row r="45">
          <cell r="C45" t="str">
            <v>Thelypteris palustris var. pubescens</v>
          </cell>
          <cell r="D45" t="str">
            <v>S3</v>
          </cell>
          <cell r="E45">
            <v>6</v>
          </cell>
        </row>
        <row r="46">
          <cell r="C46" t="str">
            <v>Juniperus virginiana var. virginiana</v>
          </cell>
          <cell r="D46" t="str">
            <v>S5</v>
          </cell>
          <cell r="E46">
            <v>1</v>
          </cell>
        </row>
        <row r="47">
          <cell r="C47" t="str">
            <v>Taxodium distichum var. distichum</v>
          </cell>
          <cell r="D47" t="str">
            <v>SE</v>
          </cell>
          <cell r="E47" t="str">
            <v>*</v>
          </cell>
        </row>
        <row r="48">
          <cell r="C48" t="str">
            <v>Acorus calamus</v>
          </cell>
          <cell r="D48" t="str">
            <v>SE</v>
          </cell>
          <cell r="E48" t="str">
            <v>*</v>
          </cell>
        </row>
        <row r="49">
          <cell r="C49" t="str">
            <v>Yucca arkansana</v>
          </cell>
          <cell r="D49" t="str">
            <v>S1</v>
          </cell>
          <cell r="E49">
            <v>8</v>
          </cell>
        </row>
        <row r="50">
          <cell r="C50" t="str">
            <v>Yucca filamentosa</v>
          </cell>
          <cell r="D50" t="str">
            <v>SE</v>
          </cell>
          <cell r="E50" t="str">
            <v>*</v>
          </cell>
        </row>
        <row r="51">
          <cell r="C51" t="str">
            <v>Yucca glauca</v>
          </cell>
          <cell r="D51" t="str">
            <v>S5</v>
          </cell>
          <cell r="E51">
            <v>4</v>
          </cell>
        </row>
        <row r="52">
          <cell r="C52" t="str">
            <v>Alisma subcordatum</v>
          </cell>
          <cell r="D52" t="str">
            <v>SE</v>
          </cell>
          <cell r="E52">
            <v>4</v>
          </cell>
        </row>
        <row r="53">
          <cell r="C53" t="str">
            <v>Alisma triviale</v>
          </cell>
        </row>
        <row r="53">
          <cell r="E53">
            <v>4</v>
          </cell>
        </row>
        <row r="54">
          <cell r="C54" t="str">
            <v>Echinodorus berteroi</v>
          </cell>
        </row>
        <row r="54">
          <cell r="E54">
            <v>4</v>
          </cell>
        </row>
        <row r="55">
          <cell r="C55" t="str">
            <v>Echinodorus cordifolius subsp. cordifolius</v>
          </cell>
          <cell r="D55" t="str">
            <v>S2</v>
          </cell>
          <cell r="E55">
            <v>9</v>
          </cell>
        </row>
        <row r="56">
          <cell r="C56" t="str">
            <v>Echinodorus tenellus</v>
          </cell>
          <cell r="D56" t="str">
            <v>SH</v>
          </cell>
          <cell r="E56">
            <v>10</v>
          </cell>
        </row>
        <row r="57">
          <cell r="C57" t="str">
            <v>Sagittaria ambigua</v>
          </cell>
          <cell r="D57" t="str">
            <v>S4</v>
          </cell>
          <cell r="E57">
            <v>8</v>
          </cell>
        </row>
        <row r="58">
          <cell r="C58" t="str">
            <v>Sagittaria brevirostra</v>
          </cell>
          <cell r="D58" t="str">
            <v>S4</v>
          </cell>
          <cell r="E58">
            <v>4</v>
          </cell>
        </row>
        <row r="59">
          <cell r="C59" t="str">
            <v>Sagittaria cuneata</v>
          </cell>
          <cell r="D59" t="str">
            <v>S5</v>
          </cell>
          <cell r="E59">
            <v>4</v>
          </cell>
        </row>
        <row r="60">
          <cell r="C60" t="str">
            <v>Sagittaria graminea var. graminea</v>
          </cell>
          <cell r="D60" t="str">
            <v>S2</v>
          </cell>
          <cell r="E60">
            <v>8</v>
          </cell>
        </row>
        <row r="61">
          <cell r="C61" t="str">
            <v>Sagittaria latifolia</v>
          </cell>
          <cell r="D61" t="str">
            <v>S5</v>
          </cell>
          <cell r="E61">
            <v>4</v>
          </cell>
        </row>
        <row r="62">
          <cell r="C62" t="str">
            <v>Sagittaria longiloba</v>
          </cell>
          <cell r="D62" t="str">
            <v>S2</v>
          </cell>
          <cell r="E62">
            <v>7</v>
          </cell>
        </row>
        <row r="63">
          <cell r="C63" t="str">
            <v>Sagittaria montevidensis subsp. calycina</v>
          </cell>
          <cell r="D63" t="str">
            <v>SE</v>
          </cell>
          <cell r="E63">
            <v>3</v>
          </cell>
        </row>
        <row r="64">
          <cell r="C64" t="str">
            <v>Sagittaria platyphylla</v>
          </cell>
          <cell r="D64" t="str">
            <v>SR</v>
          </cell>
          <cell r="E64">
            <v>6</v>
          </cell>
        </row>
        <row r="65">
          <cell r="C65" t="str">
            <v>Sagittaria rigida</v>
          </cell>
          <cell r="D65" t="str">
            <v>S3</v>
          </cell>
          <cell r="E65">
            <v>6</v>
          </cell>
        </row>
        <row r="66">
          <cell r="C66" t="str">
            <v>Arisaema dracontium</v>
          </cell>
          <cell r="D66" t="str">
            <v>S3</v>
          </cell>
          <cell r="E66">
            <v>7</v>
          </cell>
        </row>
        <row r="67">
          <cell r="C67" t="str">
            <v>Arisaema triphyllum subsp. triphyllum</v>
          </cell>
          <cell r="D67" t="str">
            <v>S3</v>
          </cell>
          <cell r="E67">
            <v>6</v>
          </cell>
        </row>
        <row r="68">
          <cell r="C68" t="str">
            <v>Peltandra virginica</v>
          </cell>
          <cell r="D68" t="str">
            <v>SE</v>
          </cell>
          <cell r="E68" t="str">
            <v>*</v>
          </cell>
        </row>
        <row r="69">
          <cell r="C69" t="str">
            <v>Pistia stratiotes</v>
          </cell>
          <cell r="D69" t="str">
            <v>SE</v>
          </cell>
          <cell r="E69" t="str">
            <v>*</v>
          </cell>
        </row>
        <row r="70">
          <cell r="C70" t="str">
            <v>Butomus umbellatus</v>
          </cell>
          <cell r="D70" t="str">
            <v>SE</v>
          </cell>
          <cell r="E70" t="str">
            <v>*</v>
          </cell>
        </row>
        <row r="71">
          <cell r="C71" t="str">
            <v>Commelina communis</v>
          </cell>
          <cell r="D71" t="str">
            <v>SE</v>
          </cell>
          <cell r="E71" t="str">
            <v>*</v>
          </cell>
        </row>
        <row r="72">
          <cell r="C72" t="str">
            <v>Commelina diffusa var. diffusa</v>
          </cell>
          <cell r="D72" t="str">
            <v>S3</v>
          </cell>
          <cell r="E72">
            <v>3</v>
          </cell>
        </row>
        <row r="73">
          <cell r="C73" t="str">
            <v>Commelina erecta var. angustifolia</v>
          </cell>
          <cell r="D73" t="str">
            <v>SE</v>
          </cell>
          <cell r="E73">
            <v>4</v>
          </cell>
        </row>
        <row r="74">
          <cell r="C74" t="str">
            <v>Commelina erecta var. erecta</v>
          </cell>
          <cell r="D74" t="str">
            <v>SE</v>
          </cell>
          <cell r="E74">
            <v>4</v>
          </cell>
        </row>
        <row r="75">
          <cell r="C75" t="str">
            <v>Commelina virginica</v>
          </cell>
          <cell r="D75" t="str">
            <v>SE</v>
          </cell>
          <cell r="E75">
            <v>4</v>
          </cell>
        </row>
        <row r="76">
          <cell r="C76" t="str">
            <v>Tradescantia bracteata</v>
          </cell>
          <cell r="D76" t="str">
            <v>S5</v>
          </cell>
          <cell r="E76">
            <v>5</v>
          </cell>
        </row>
        <row r="77">
          <cell r="C77" t="str">
            <v>Tradescantia occidentalis var. occidentalis</v>
          </cell>
          <cell r="D77" t="str">
            <v>S5</v>
          </cell>
          <cell r="E77">
            <v>5</v>
          </cell>
        </row>
        <row r="78">
          <cell r="C78" t="str">
            <v>Tradescantia ohiensis</v>
          </cell>
          <cell r="D78" t="str">
            <v>S5</v>
          </cell>
          <cell r="E78">
            <v>5</v>
          </cell>
        </row>
        <row r="79">
          <cell r="C79" t="str">
            <v>Tradescantia tharpii</v>
          </cell>
          <cell r="D79" t="str">
            <v>S3</v>
          </cell>
          <cell r="E79">
            <v>7</v>
          </cell>
        </row>
        <row r="80">
          <cell r="C80" t="str">
            <v>Bolboschoenus fluviatilis</v>
          </cell>
          <cell r="D80" t="str">
            <v>S3</v>
          </cell>
          <cell r="E80">
            <v>5</v>
          </cell>
        </row>
        <row r="81">
          <cell r="C81" t="str">
            <v>Bolboschoenus maritimus subsp. paludosus </v>
          </cell>
          <cell r="D81" t="str">
            <v>S4</v>
          </cell>
          <cell r="E81">
            <v>4</v>
          </cell>
        </row>
        <row r="82">
          <cell r="C82" t="str">
            <v>Bulbostylis capillaris</v>
          </cell>
          <cell r="D82" t="str">
            <v>S3</v>
          </cell>
          <cell r="E82">
            <v>4</v>
          </cell>
        </row>
        <row r="83">
          <cell r="C83" t="str">
            <v>Carex aggregata</v>
          </cell>
          <cell r="D83" t="str">
            <v>S3</v>
          </cell>
          <cell r="E83">
            <v>6</v>
          </cell>
        </row>
        <row r="84">
          <cell r="C84" t="str">
            <v>Carex albicans var. albicans</v>
          </cell>
          <cell r="D84" t="str">
            <v>S3</v>
          </cell>
          <cell r="E84">
            <v>7</v>
          </cell>
        </row>
        <row r="85">
          <cell r="C85" t="str">
            <v>Carex albicans var. australis</v>
          </cell>
          <cell r="D85" t="str">
            <v>S1</v>
          </cell>
          <cell r="E85">
            <v>7</v>
          </cell>
        </row>
        <row r="86">
          <cell r="C86" t="str">
            <v>Carex arkansana</v>
          </cell>
          <cell r="D86" t="str">
            <v>S1</v>
          </cell>
          <cell r="E86">
            <v>7</v>
          </cell>
        </row>
        <row r="87">
          <cell r="C87" t="str">
            <v>Carex aurea</v>
          </cell>
          <cell r="D87" t="str">
            <v>S1</v>
          </cell>
          <cell r="E87">
            <v>7</v>
          </cell>
        </row>
        <row r="88">
          <cell r="C88" t="str">
            <v>Carex austrina</v>
          </cell>
          <cell r="D88" t="str">
            <v>S5</v>
          </cell>
          <cell r="E88">
            <v>5</v>
          </cell>
        </row>
        <row r="89">
          <cell r="C89" t="str">
            <v>Carex bicknellii</v>
          </cell>
          <cell r="D89" t="str">
            <v>S3</v>
          </cell>
          <cell r="E89">
            <v>0</v>
          </cell>
        </row>
        <row r="90">
          <cell r="C90" t="str">
            <v>Carex blanda</v>
          </cell>
          <cell r="D90" t="str">
            <v>S5</v>
          </cell>
          <cell r="E90">
            <v>0</v>
          </cell>
        </row>
        <row r="91">
          <cell r="C91" t="str">
            <v>Carex brachyglossa</v>
          </cell>
          <cell r="D91" t="str">
            <v>S5</v>
          </cell>
          <cell r="E91">
            <v>4</v>
          </cell>
        </row>
        <row r="92">
          <cell r="C92" t="str">
            <v>Carex brevior</v>
          </cell>
          <cell r="D92" t="str">
            <v>S5</v>
          </cell>
          <cell r="E92">
            <v>0</v>
          </cell>
        </row>
        <row r="93">
          <cell r="C93" t="str">
            <v>Carex bushii</v>
          </cell>
          <cell r="D93" t="str">
            <v>S5</v>
          </cell>
          <cell r="E93">
            <v>4</v>
          </cell>
        </row>
        <row r="94">
          <cell r="C94" t="str">
            <v>Carex buxbaumii</v>
          </cell>
          <cell r="D94" t="str">
            <v>S1</v>
          </cell>
          <cell r="E94">
            <v>8</v>
          </cell>
        </row>
        <row r="95">
          <cell r="C95" t="str">
            <v>Carex caroliniana</v>
          </cell>
          <cell r="D95" t="str">
            <v>S2</v>
          </cell>
          <cell r="E95">
            <v>7</v>
          </cell>
        </row>
        <row r="96">
          <cell r="C96" t="str">
            <v>Carex cephalophora</v>
          </cell>
          <cell r="D96" t="str">
            <v>S2</v>
          </cell>
          <cell r="E96">
            <v>6</v>
          </cell>
        </row>
        <row r="97">
          <cell r="C97" t="str">
            <v>Carex conjuncta</v>
          </cell>
          <cell r="D97" t="str">
            <v>S2</v>
          </cell>
          <cell r="E97">
            <v>5</v>
          </cell>
        </row>
        <row r="98">
          <cell r="C98" t="str">
            <v>Carex crawei</v>
          </cell>
          <cell r="D98" t="str">
            <v>SH</v>
          </cell>
          <cell r="E98">
            <v>2</v>
          </cell>
        </row>
        <row r="99">
          <cell r="C99" t="str">
            <v>Carex cristatella</v>
          </cell>
          <cell r="D99" t="str">
            <v>S2</v>
          </cell>
          <cell r="E99">
            <v>2</v>
          </cell>
        </row>
        <row r="100">
          <cell r="C100" t="str">
            <v>Carex crus-corvi</v>
          </cell>
          <cell r="D100" t="str">
            <v>S2</v>
          </cell>
          <cell r="E100">
            <v>5</v>
          </cell>
        </row>
        <row r="101">
          <cell r="C101" t="str">
            <v>Carex davisii</v>
          </cell>
          <cell r="D101" t="str">
            <v>S5</v>
          </cell>
          <cell r="E101">
            <v>4</v>
          </cell>
        </row>
        <row r="102">
          <cell r="C102" t="str">
            <v>Carex eleocharis</v>
          </cell>
          <cell r="D102" t="str">
            <v>S3</v>
          </cell>
          <cell r="E102">
            <v>7</v>
          </cell>
        </row>
        <row r="103">
          <cell r="C103" t="str">
            <v>Carex emoryi</v>
          </cell>
          <cell r="D103" t="str">
            <v>S3</v>
          </cell>
          <cell r="E103">
            <v>6</v>
          </cell>
        </row>
        <row r="104">
          <cell r="C104" t="str">
            <v>Carex festucacea</v>
          </cell>
          <cell r="D104" t="str">
            <v>S1</v>
          </cell>
          <cell r="E104">
            <v>6</v>
          </cell>
        </row>
        <row r="105">
          <cell r="C105" t="str">
            <v>Carex filifolia var. filifolia</v>
          </cell>
          <cell r="D105" t="str">
            <v>S1</v>
          </cell>
          <cell r="E105">
            <v>2</v>
          </cell>
        </row>
        <row r="106">
          <cell r="C106" t="str">
            <v>Carex fissa var. fissa</v>
          </cell>
          <cell r="D106" t="str">
            <v>S1</v>
          </cell>
          <cell r="E106">
            <v>7</v>
          </cell>
        </row>
        <row r="107">
          <cell r="C107" t="str">
            <v>Carex flaccosperma</v>
          </cell>
          <cell r="D107" t="str">
            <v>S1</v>
          </cell>
          <cell r="E107">
            <v>3</v>
          </cell>
        </row>
        <row r="108">
          <cell r="C108" t="str">
            <v>Carex frankii</v>
          </cell>
          <cell r="D108" t="str">
            <v>S5</v>
          </cell>
          <cell r="E108">
            <v>3</v>
          </cell>
        </row>
        <row r="109">
          <cell r="C109" t="str">
            <v>Carex granularis var. granularis</v>
          </cell>
          <cell r="D109" t="str">
            <v>S3</v>
          </cell>
          <cell r="E109">
            <v>5</v>
          </cell>
        </row>
        <row r="110">
          <cell r="C110" t="str">
            <v>Carex granularis var. haleana</v>
          </cell>
          <cell r="D110" t="str">
            <v>SH</v>
          </cell>
          <cell r="E110">
            <v>5</v>
          </cell>
        </row>
        <row r="111">
          <cell r="C111" t="str">
            <v>Carex gravida</v>
          </cell>
          <cell r="D111" t="str">
            <v>S5</v>
          </cell>
          <cell r="E111">
            <v>4</v>
          </cell>
        </row>
        <row r="112">
          <cell r="C112" t="str">
            <v>Carex grayi</v>
          </cell>
          <cell r="D112" t="str">
            <v>S3</v>
          </cell>
          <cell r="E112">
            <v>7</v>
          </cell>
        </row>
        <row r="113">
          <cell r="C113" t="str">
            <v>Carex grisea </v>
          </cell>
          <cell r="D113" t="str">
            <v>S5</v>
          </cell>
          <cell r="E113">
            <v>3</v>
          </cell>
        </row>
        <row r="114">
          <cell r="C114" t="str">
            <v>Carex hirsutella</v>
          </cell>
          <cell r="D114" t="str">
            <v>S2</v>
          </cell>
          <cell r="E114">
            <v>5</v>
          </cell>
        </row>
        <row r="115">
          <cell r="C115" t="str">
            <v>Carex hirtifolia</v>
          </cell>
          <cell r="D115" t="str">
            <v>S1</v>
          </cell>
          <cell r="E115">
            <v>10</v>
          </cell>
        </row>
        <row r="116">
          <cell r="C116" t="str">
            <v>Carex hitchcockiana</v>
          </cell>
          <cell r="D116" t="str">
            <v>S1</v>
          </cell>
          <cell r="E116">
            <v>10</v>
          </cell>
        </row>
        <row r="117">
          <cell r="C117" t="str">
            <v>Carex hyalinolepis</v>
          </cell>
          <cell r="D117" t="str">
            <v>S3</v>
          </cell>
          <cell r="E117" t="str">
            <v>hybrid</v>
          </cell>
        </row>
        <row r="118">
          <cell r="C118" t="str">
            <v>Carex hystericina</v>
          </cell>
          <cell r="D118" t="str">
            <v>S3</v>
          </cell>
          <cell r="E118">
            <v>7</v>
          </cell>
        </row>
        <row r="119">
          <cell r="C119" t="str">
            <v>Carex inops subsp. heliophila</v>
          </cell>
          <cell r="D119" t="str">
            <v>S3</v>
          </cell>
          <cell r="E119">
            <v>8</v>
          </cell>
        </row>
        <row r="120">
          <cell r="C120" t="str">
            <v>Carex interior</v>
          </cell>
          <cell r="D120" t="str">
            <v>S1</v>
          </cell>
          <cell r="E120">
            <v>7</v>
          </cell>
        </row>
        <row r="121">
          <cell r="C121" t="str">
            <v>Carex jamesii</v>
          </cell>
          <cell r="D121" t="str">
            <v>S3</v>
          </cell>
          <cell r="E121">
            <v>6</v>
          </cell>
        </row>
        <row r="122">
          <cell r="C122" t="str">
            <v>Carex laeviconica</v>
          </cell>
          <cell r="D122" t="str">
            <v>S3</v>
          </cell>
          <cell r="E122">
            <v>5</v>
          </cell>
        </row>
        <row r="123">
          <cell r="C123" t="str">
            <v>Carex leavenworthii</v>
          </cell>
          <cell r="D123" t="str">
            <v>S4</v>
          </cell>
          <cell r="E123">
            <v>9</v>
          </cell>
        </row>
        <row r="124">
          <cell r="C124" t="str">
            <v>Carex lupulina</v>
          </cell>
          <cell r="D124" t="str">
            <v>S3</v>
          </cell>
          <cell r="E124">
            <v>10</v>
          </cell>
        </row>
        <row r="125">
          <cell r="C125" t="str">
            <v>Carex meadii</v>
          </cell>
          <cell r="D125" t="str">
            <v>S5</v>
          </cell>
          <cell r="E125">
            <v>4</v>
          </cell>
        </row>
        <row r="126">
          <cell r="C126" t="str">
            <v>Carex melanostachya</v>
          </cell>
          <cell r="D126" t="str">
            <v>SE</v>
          </cell>
          <cell r="E126" t="str">
            <v>*</v>
          </cell>
        </row>
        <row r="127">
          <cell r="C127" t="str">
            <v>Carex mesochorea</v>
          </cell>
          <cell r="D127" t="str">
            <v>S2</v>
          </cell>
          <cell r="E127">
            <v>5</v>
          </cell>
        </row>
        <row r="128">
          <cell r="C128" t="str">
            <v>Carex microdonta</v>
          </cell>
          <cell r="D128" t="str">
            <v>S3</v>
          </cell>
          <cell r="E128">
            <v>8</v>
          </cell>
        </row>
        <row r="129">
          <cell r="C129" t="str">
            <v>Carex missouriensis</v>
          </cell>
          <cell r="D129" t="str">
            <v>S1</v>
          </cell>
          <cell r="E129">
            <v>7</v>
          </cell>
        </row>
        <row r="130">
          <cell r="C130" t="str">
            <v>Carex molesta</v>
          </cell>
          <cell r="D130" t="str">
            <v>S3</v>
          </cell>
          <cell r="E130">
            <v>4</v>
          </cell>
        </row>
        <row r="131">
          <cell r="C131" t="str">
            <v>Carex muehlenbergii var. enervis</v>
          </cell>
          <cell r="D131" t="str">
            <v>S2</v>
          </cell>
          <cell r="E131">
            <v>6</v>
          </cell>
        </row>
        <row r="132">
          <cell r="C132" t="str">
            <v>Carex muehlenbergii var. muehlenbergii</v>
          </cell>
          <cell r="D132" t="str">
            <v>S1</v>
          </cell>
          <cell r="E132">
            <v>6</v>
          </cell>
        </row>
        <row r="133">
          <cell r="C133" t="str">
            <v>Carex muskingumensis</v>
          </cell>
          <cell r="D133" t="str">
            <v>S1</v>
          </cell>
          <cell r="E133">
            <v>5</v>
          </cell>
        </row>
        <row r="134">
          <cell r="C134" t="str">
            <v>Carex nebrascensis</v>
          </cell>
          <cell r="D134" t="str">
            <v>S1</v>
          </cell>
          <cell r="E134">
            <v>6</v>
          </cell>
        </row>
        <row r="135">
          <cell r="C135" t="str">
            <v>Carex normalis</v>
          </cell>
          <cell r="D135" t="str">
            <v>S1</v>
          </cell>
          <cell r="E135">
            <v>5</v>
          </cell>
        </row>
        <row r="136">
          <cell r="C136" t="str">
            <v>Carex oklahomensis</v>
          </cell>
          <cell r="D136" t="str">
            <v>S1</v>
          </cell>
          <cell r="E136">
            <v>0</v>
          </cell>
        </row>
        <row r="137">
          <cell r="C137" t="str">
            <v>Carex oligocarpa</v>
          </cell>
          <cell r="D137" t="str">
            <v>S3</v>
          </cell>
          <cell r="E137" t="str">
            <v>hybrid</v>
          </cell>
        </row>
        <row r="138">
          <cell r="C138" t="str">
            <v>Carex opaca</v>
          </cell>
          <cell r="D138" t="str">
            <v>S2</v>
          </cell>
          <cell r="E138">
            <v>7</v>
          </cell>
        </row>
        <row r="139">
          <cell r="C139" t="str">
            <v>Carex pellita</v>
          </cell>
          <cell r="D139" t="str">
            <v>S5</v>
          </cell>
          <cell r="E139">
            <v>5</v>
          </cell>
        </row>
        <row r="140">
          <cell r="C140" t="str">
            <v>Carex praegracilis</v>
          </cell>
          <cell r="D140" t="str">
            <v>S3</v>
          </cell>
          <cell r="E140">
            <v>3</v>
          </cell>
        </row>
        <row r="141">
          <cell r="C141" t="str">
            <v>Carex radiata</v>
          </cell>
          <cell r="D141" t="str">
            <v>S2</v>
          </cell>
          <cell r="E141">
            <v>6</v>
          </cell>
        </row>
        <row r="142">
          <cell r="C142" t="str">
            <v>Carex retroflexa</v>
          </cell>
          <cell r="D142" t="str">
            <v>S2</v>
          </cell>
          <cell r="E142">
            <v>5</v>
          </cell>
        </row>
        <row r="143">
          <cell r="C143" t="str">
            <v>Carex rosea</v>
          </cell>
          <cell r="D143" t="str">
            <v>S2</v>
          </cell>
          <cell r="E143">
            <v>7</v>
          </cell>
        </row>
        <row r="144">
          <cell r="C144" t="str">
            <v>Carex scoparia</v>
          </cell>
          <cell r="D144" t="str">
            <v>S3</v>
          </cell>
          <cell r="E144">
            <v>7</v>
          </cell>
        </row>
        <row r="145">
          <cell r="C145" t="str">
            <v>Carex shinnersii</v>
          </cell>
          <cell r="D145" t="str">
            <v>S1</v>
          </cell>
          <cell r="E145">
            <v>7</v>
          </cell>
        </row>
        <row r="146">
          <cell r="C146" t="str">
            <v>Carex shortiana</v>
          </cell>
          <cell r="D146" t="str">
            <v>S3</v>
          </cell>
          <cell r="E146">
            <v>5</v>
          </cell>
        </row>
        <row r="147">
          <cell r="C147" t="str">
            <v>Carex sparganioides</v>
          </cell>
          <cell r="D147" t="str">
            <v>S2</v>
          </cell>
          <cell r="E147">
            <v>7</v>
          </cell>
        </row>
        <row r="148">
          <cell r="C148" t="str">
            <v>Carex squarrosa</v>
          </cell>
          <cell r="D148" t="str">
            <v>S1</v>
          </cell>
          <cell r="E148">
            <v>7</v>
          </cell>
        </row>
        <row r="149">
          <cell r="C149" t="str">
            <v>Carex stipata var. stipata</v>
          </cell>
          <cell r="D149" t="str">
            <v>S3</v>
          </cell>
          <cell r="E149">
            <v>4</v>
          </cell>
        </row>
        <row r="150">
          <cell r="C150" t="str">
            <v>Carex swanii</v>
          </cell>
          <cell r="D150" t="str">
            <v>S1</v>
          </cell>
          <cell r="E150">
            <v>7</v>
          </cell>
        </row>
        <row r="151">
          <cell r="C151" t="str">
            <v>Carex texensis</v>
          </cell>
          <cell r="D151" t="str">
            <v>S2</v>
          </cell>
          <cell r="E151">
            <v>6</v>
          </cell>
        </row>
        <row r="152">
          <cell r="C152" t="str">
            <v>Carex triangularis</v>
          </cell>
          <cell r="D152" t="str">
            <v>S1</v>
          </cell>
          <cell r="E152">
            <v>8</v>
          </cell>
        </row>
        <row r="153">
          <cell r="C153" t="str">
            <v>Carex tribuloides var. sangamonensis</v>
          </cell>
          <cell r="D153" t="str">
            <v>S1</v>
          </cell>
          <cell r="E153">
            <v>5</v>
          </cell>
        </row>
        <row r="154">
          <cell r="C154" t="str">
            <v>Carex tribuloides var. tribuloides</v>
          </cell>
          <cell r="D154" t="str">
            <v>S1</v>
          </cell>
          <cell r="E154">
            <v>4</v>
          </cell>
        </row>
        <row r="155">
          <cell r="C155" t="str">
            <v>Carex umbellata</v>
          </cell>
          <cell r="D155" t="str">
            <v>S3</v>
          </cell>
          <cell r="E155">
            <v>7</v>
          </cell>
        </row>
        <row r="156">
          <cell r="C156" t="str">
            <v>Carex vulpinoidea</v>
          </cell>
          <cell r="D156" t="str">
            <v>S5</v>
          </cell>
          <cell r="E156">
            <v>3</v>
          </cell>
        </row>
        <row r="157">
          <cell r="C157" t="str">
            <v>Carex xsubimpressa</v>
          </cell>
          <cell r="D157" t="str">
            <v>S1</v>
          </cell>
          <cell r="E157" t="str">
            <v>hybrid</v>
          </cell>
        </row>
        <row r="158">
          <cell r="C158" t="str">
            <v>Cyperus acuminatus</v>
          </cell>
          <cell r="D158" t="str">
            <v>S5</v>
          </cell>
          <cell r="E158">
            <v>0</v>
          </cell>
        </row>
        <row r="159">
          <cell r="C159" t="str">
            <v>Cyperus bipartitus</v>
          </cell>
          <cell r="D159" t="str">
            <v>S3</v>
          </cell>
          <cell r="E159">
            <v>4</v>
          </cell>
        </row>
        <row r="160">
          <cell r="C160" t="str">
            <v>Cyperus diandrus</v>
          </cell>
          <cell r="D160" t="str">
            <v>SH</v>
          </cell>
          <cell r="E160">
            <v>8</v>
          </cell>
        </row>
        <row r="161">
          <cell r="C161" t="str">
            <v>Cyperus echinatus</v>
          </cell>
          <cell r="D161" t="str">
            <v>S3</v>
          </cell>
          <cell r="E161">
            <v>3</v>
          </cell>
        </row>
        <row r="162">
          <cell r="C162" t="str">
            <v>Cyperus erythrorhizos</v>
          </cell>
          <cell r="D162" t="str">
            <v>S3</v>
          </cell>
          <cell r="E162">
            <v>4</v>
          </cell>
        </row>
        <row r="163">
          <cell r="C163" t="str">
            <v>Cyperus esculentus</v>
          </cell>
          <cell r="D163" t="str">
            <v>S5</v>
          </cell>
          <cell r="E163">
            <v>0</v>
          </cell>
        </row>
        <row r="164">
          <cell r="C164" t="str">
            <v>Cyperus lupulinus subsp. lupulinus</v>
          </cell>
          <cell r="D164" t="str">
            <v>S5</v>
          </cell>
          <cell r="E164">
            <v>3</v>
          </cell>
        </row>
        <row r="165">
          <cell r="C165" t="str">
            <v>Cyperus odoratus</v>
          </cell>
          <cell r="D165" t="str">
            <v>S5</v>
          </cell>
          <cell r="E165">
            <v>3</v>
          </cell>
        </row>
        <row r="166">
          <cell r="C166" t="str">
            <v>Cyperus pseudovegetus</v>
          </cell>
          <cell r="D166" t="str">
            <v>S2</v>
          </cell>
          <cell r="E166">
            <v>7</v>
          </cell>
        </row>
        <row r="167">
          <cell r="C167" t="str">
            <v>Cyperus schweinitzii</v>
          </cell>
          <cell r="D167" t="str">
            <v>S3</v>
          </cell>
          <cell r="E167">
            <v>6</v>
          </cell>
        </row>
        <row r="168">
          <cell r="C168" t="str">
            <v>Cyperus setigerus</v>
          </cell>
          <cell r="D168" t="str">
            <v>S4</v>
          </cell>
          <cell r="E168">
            <v>7</v>
          </cell>
        </row>
        <row r="169">
          <cell r="C169" t="str">
            <v>Cyperus squarrosus</v>
          </cell>
          <cell r="D169" t="str">
            <v>S5</v>
          </cell>
          <cell r="E169">
            <v>0</v>
          </cell>
        </row>
        <row r="170">
          <cell r="C170" t="str">
            <v>Cyperus strigosus</v>
          </cell>
          <cell r="D170" t="str">
            <v>S5</v>
          </cell>
          <cell r="E170">
            <v>4</v>
          </cell>
        </row>
        <row r="171">
          <cell r="C171" t="str">
            <v>Cyperus surinamensis</v>
          </cell>
          <cell r="D171" t="str">
            <v>S1</v>
          </cell>
          <cell r="E171">
            <v>7</v>
          </cell>
        </row>
        <row r="172">
          <cell r="C172" t="str">
            <v>Cyperus xmesochorus </v>
          </cell>
          <cell r="D172" t="str">
            <v>S3</v>
          </cell>
          <cell r="E172">
            <v>4</v>
          </cell>
        </row>
        <row r="173">
          <cell r="C173" t="str">
            <v>Eleocharis acicularis</v>
          </cell>
          <cell r="D173" t="str">
            <v>S3</v>
          </cell>
          <cell r="E173">
            <v>5</v>
          </cell>
        </row>
        <row r="174">
          <cell r="C174" t="str">
            <v>Eleocharis atropurpurea</v>
          </cell>
          <cell r="D174" t="str">
            <v>S1</v>
          </cell>
          <cell r="E174">
            <v>10</v>
          </cell>
        </row>
        <row r="175">
          <cell r="C175" t="str">
            <v>Eleocharis coloradoensis</v>
          </cell>
          <cell r="D175" t="str">
            <v>S2</v>
          </cell>
          <cell r="E175">
            <v>4</v>
          </cell>
        </row>
        <row r="176">
          <cell r="C176" t="str">
            <v>Eleocharis compressa var. acutisquamata</v>
          </cell>
          <cell r="D176" t="str">
            <v>S3</v>
          </cell>
          <cell r="E176">
            <v>6</v>
          </cell>
        </row>
        <row r="177">
          <cell r="C177" t="str">
            <v>Eleocharis compressa var. compressa</v>
          </cell>
          <cell r="D177" t="str">
            <v>S3</v>
          </cell>
          <cell r="E177">
            <v>6</v>
          </cell>
        </row>
        <row r="178">
          <cell r="C178" t="str">
            <v>Eleocharis engelmannii</v>
          </cell>
          <cell r="D178" t="str">
            <v>S3</v>
          </cell>
          <cell r="E178">
            <v>3</v>
          </cell>
        </row>
        <row r="179">
          <cell r="C179" t="str">
            <v>Eleocharis erythropoda</v>
          </cell>
          <cell r="D179" t="str">
            <v>S3</v>
          </cell>
          <cell r="E179">
            <v>6</v>
          </cell>
        </row>
        <row r="180">
          <cell r="C180" t="str">
            <v>Eleocharis geniculata</v>
          </cell>
          <cell r="D180" t="str">
            <v>S1</v>
          </cell>
          <cell r="E180">
            <v>10</v>
          </cell>
        </row>
        <row r="181">
          <cell r="C181" t="str">
            <v>Eleocharis lanceolata</v>
          </cell>
          <cell r="D181" t="str">
            <v>S1</v>
          </cell>
          <cell r="E181">
            <v>4</v>
          </cell>
        </row>
        <row r="182">
          <cell r="C182" t="str">
            <v>Eleocharis macrostachya</v>
          </cell>
          <cell r="D182" t="str">
            <v>S4</v>
          </cell>
          <cell r="E182">
            <v>3</v>
          </cell>
        </row>
        <row r="183">
          <cell r="C183" t="str">
            <v>Eleocharis montevidensis</v>
          </cell>
          <cell r="D183" t="str">
            <v>S2</v>
          </cell>
          <cell r="E183">
            <v>5</v>
          </cell>
        </row>
        <row r="184">
          <cell r="C184" t="str">
            <v>Eleocharis obtusa</v>
          </cell>
          <cell r="D184" t="str">
            <v>S4</v>
          </cell>
          <cell r="E184">
            <v>5</v>
          </cell>
        </row>
        <row r="185">
          <cell r="C185" t="str">
            <v>Eleocharis palustris</v>
          </cell>
          <cell r="D185" t="str">
            <v>S3</v>
          </cell>
          <cell r="E185">
            <v>6</v>
          </cell>
        </row>
        <row r="186">
          <cell r="C186" t="str">
            <v>Eleocharis quadrangulata</v>
          </cell>
          <cell r="D186" t="str">
            <v>S2</v>
          </cell>
          <cell r="E186">
            <v>4</v>
          </cell>
        </row>
        <row r="187">
          <cell r="C187" t="str">
            <v>Eleocharis rostellata</v>
          </cell>
          <cell r="D187" t="str">
            <v>S2</v>
          </cell>
          <cell r="E187">
            <v>3</v>
          </cell>
        </row>
        <row r="188">
          <cell r="C188" t="str">
            <v>Eleocharis verrucosa</v>
          </cell>
          <cell r="D188" t="str">
            <v>S2</v>
          </cell>
          <cell r="E188">
            <v>8</v>
          </cell>
        </row>
        <row r="189">
          <cell r="C189" t="str">
            <v>Eleocharis wolfii</v>
          </cell>
          <cell r="D189" t="str">
            <v>S1</v>
          </cell>
          <cell r="E189">
            <v>2</v>
          </cell>
        </row>
        <row r="190">
          <cell r="C190" t="str">
            <v>Fimbristylis annua</v>
          </cell>
          <cell r="D190" t="str">
            <v>S2</v>
          </cell>
          <cell r="E190">
            <v>2</v>
          </cell>
        </row>
        <row r="191">
          <cell r="C191" t="str">
            <v>Fimbristylis autumnalis</v>
          </cell>
          <cell r="D191" t="str">
            <v>S2</v>
          </cell>
          <cell r="E191">
            <v>5</v>
          </cell>
        </row>
        <row r="192">
          <cell r="C192" t="str">
            <v>Fimbristylis puberula var. interior</v>
          </cell>
          <cell r="D192" t="str">
            <v>S2</v>
          </cell>
          <cell r="E192">
            <v>8</v>
          </cell>
        </row>
        <row r="193">
          <cell r="C193" t="str">
            <v>Fimbristylis puberula var. puberula</v>
          </cell>
          <cell r="D193" t="str">
            <v>S5</v>
          </cell>
          <cell r="E193">
            <v>8</v>
          </cell>
        </row>
        <row r="194">
          <cell r="C194" t="str">
            <v>Fimbristylis vahlii</v>
          </cell>
          <cell r="D194" t="str">
            <v>S2</v>
          </cell>
          <cell r="E194">
            <v>5</v>
          </cell>
        </row>
        <row r="195">
          <cell r="C195" t="str">
            <v>Fuirena simplex var. aristulata</v>
          </cell>
          <cell r="D195" t="str">
            <v>S3</v>
          </cell>
          <cell r="E195">
            <v>6</v>
          </cell>
        </row>
        <row r="196">
          <cell r="C196" t="str">
            <v>Fuirena simplex var. simplex</v>
          </cell>
          <cell r="D196" t="str">
            <v>SR</v>
          </cell>
          <cell r="E196">
            <v>7</v>
          </cell>
        </row>
        <row r="197">
          <cell r="C197" t="str">
            <v>Isolepis carinata</v>
          </cell>
          <cell r="D197" t="str">
            <v>S2</v>
          </cell>
          <cell r="E197">
            <v>7</v>
          </cell>
        </row>
        <row r="198">
          <cell r="C198" t="str">
            <v>Kyllinga pumila</v>
          </cell>
          <cell r="D198" t="str">
            <v>S1</v>
          </cell>
          <cell r="E198">
            <v>3</v>
          </cell>
        </row>
        <row r="199">
          <cell r="C199" t="str">
            <v>Lipocarpha aristulata</v>
          </cell>
          <cell r="D199" t="str">
            <v>S2</v>
          </cell>
          <cell r="E199">
            <v>7</v>
          </cell>
        </row>
        <row r="200">
          <cell r="C200" t="str">
            <v>Lipocarpha drummondii</v>
          </cell>
          <cell r="D200" t="str">
            <v>S2</v>
          </cell>
          <cell r="E200">
            <v>7</v>
          </cell>
        </row>
        <row r="201">
          <cell r="C201" t="str">
            <v>Lipocarpha micrantha</v>
          </cell>
          <cell r="D201" t="str">
            <v>S2</v>
          </cell>
          <cell r="E201">
            <v>7</v>
          </cell>
        </row>
        <row r="202">
          <cell r="C202" t="str">
            <v>Rhynchospora capitellata</v>
          </cell>
          <cell r="D202" t="str">
            <v>S1</v>
          </cell>
          <cell r="E202">
            <v>5</v>
          </cell>
        </row>
        <row r="203">
          <cell r="C203" t="str">
            <v>Rhynchospora harveyi var. harveyi</v>
          </cell>
          <cell r="D203" t="str">
            <v>S2</v>
          </cell>
          <cell r="E203">
            <v>7</v>
          </cell>
        </row>
        <row r="204">
          <cell r="C204" t="str">
            <v>Rhynchospora macrostachya</v>
          </cell>
          <cell r="D204" t="str">
            <v>S2</v>
          </cell>
          <cell r="E204">
            <v>6</v>
          </cell>
        </row>
        <row r="205">
          <cell r="C205" t="str">
            <v>Rhynchospora recognita</v>
          </cell>
          <cell r="D205" t="str">
            <v>S2</v>
          </cell>
          <cell r="E205">
            <v>7</v>
          </cell>
        </row>
        <row r="206">
          <cell r="C206" t="str">
            <v>Schoenoplectus acutus var. acutus</v>
          </cell>
          <cell r="D206" t="str">
            <v>S4</v>
          </cell>
          <cell r="E206">
            <v>3</v>
          </cell>
        </row>
        <row r="207">
          <cell r="C207" t="str">
            <v>Schoenoplectus americanus</v>
          </cell>
          <cell r="D207" t="str">
            <v>SH</v>
          </cell>
          <cell r="E207">
            <v>6</v>
          </cell>
        </row>
        <row r="208">
          <cell r="C208" t="str">
            <v>Schoenoplectus californicus</v>
          </cell>
          <cell r="D208" t="str">
            <v>SH</v>
          </cell>
          <cell r="E208">
            <v>6</v>
          </cell>
        </row>
        <row r="209">
          <cell r="C209" t="str">
            <v>Schoenoplectus deltarum</v>
          </cell>
          <cell r="D209" t="str">
            <v>S1</v>
          </cell>
          <cell r="E209">
            <v>4</v>
          </cell>
        </row>
        <row r="210">
          <cell r="C210" t="str">
            <v>Schoenoplectus hallii</v>
          </cell>
          <cell r="D210" t="str">
            <v>S1</v>
          </cell>
          <cell r="E210">
            <v>9</v>
          </cell>
        </row>
        <row r="211">
          <cell r="C211" t="str">
            <v>Schoenoplectus heterochaetus</v>
          </cell>
          <cell r="D211" t="str">
            <v>S1</v>
          </cell>
          <cell r="E211">
            <v>6</v>
          </cell>
        </row>
        <row r="212">
          <cell r="C212" t="str">
            <v>Schoenoplectus pungens var. longispicatus</v>
          </cell>
          <cell r="D212" t="str">
            <v>S5</v>
          </cell>
          <cell r="E212">
            <v>3</v>
          </cell>
        </row>
        <row r="213">
          <cell r="C213" t="str">
            <v>Schoenoplectus pungens var. pungens</v>
          </cell>
          <cell r="D213" t="str">
            <v>S1</v>
          </cell>
          <cell r="E213">
            <v>3</v>
          </cell>
        </row>
        <row r="214">
          <cell r="C214" t="str">
            <v>Schoenoplectus saximontanus</v>
          </cell>
          <cell r="D214" t="str">
            <v>S1</v>
          </cell>
          <cell r="E214">
            <v>8</v>
          </cell>
        </row>
        <row r="215">
          <cell r="C215" t="str">
            <v>Schoenoplectus tabernaemontani</v>
          </cell>
          <cell r="D215" t="str">
            <v>S5</v>
          </cell>
          <cell r="E215">
            <v>4</v>
          </cell>
        </row>
        <row r="216">
          <cell r="C216" t="str">
            <v>Scirpus atrovirens</v>
          </cell>
          <cell r="D216" t="str">
            <v>S4</v>
          </cell>
          <cell r="E216">
            <v>4</v>
          </cell>
        </row>
        <row r="217">
          <cell r="C217" t="str">
            <v>Scirpus georgianus</v>
          </cell>
          <cell r="D217" t="str">
            <v>S3</v>
          </cell>
          <cell r="E217">
            <v>4</v>
          </cell>
        </row>
        <row r="218">
          <cell r="C218" t="str">
            <v>Scirpus pallidus</v>
          </cell>
          <cell r="D218" t="str">
            <v>S3</v>
          </cell>
          <cell r="E218">
            <v>5</v>
          </cell>
        </row>
        <row r="219">
          <cell r="C219" t="str">
            <v>Scirpus pendulus</v>
          </cell>
          <cell r="D219" t="str">
            <v>S5</v>
          </cell>
          <cell r="E219">
            <v>3</v>
          </cell>
        </row>
        <row r="220">
          <cell r="C220" t="str">
            <v>Scleria ciliata var. ciliata</v>
          </cell>
          <cell r="D220" t="str">
            <v>S2</v>
          </cell>
          <cell r="E220">
            <v>9</v>
          </cell>
        </row>
        <row r="221">
          <cell r="C221" t="str">
            <v>Scleria pauciflora var pauciflora</v>
          </cell>
          <cell r="D221" t="str">
            <v>S2</v>
          </cell>
          <cell r="E221">
            <v>9</v>
          </cell>
        </row>
        <row r="222">
          <cell r="C222" t="str">
            <v>Scleria pauciflora var. caroliniana</v>
          </cell>
          <cell r="D222" t="str">
            <v>SH</v>
          </cell>
          <cell r="E222">
            <v>9</v>
          </cell>
        </row>
        <row r="223">
          <cell r="C223" t="str">
            <v>Scleria triglomerata</v>
          </cell>
          <cell r="D223" t="str">
            <v>S5</v>
          </cell>
          <cell r="E223">
            <v>8</v>
          </cell>
        </row>
        <row r="224">
          <cell r="C224" t="str">
            <v>Dioscorea oppositifolia</v>
          </cell>
          <cell r="D224" t="str">
            <v>SE</v>
          </cell>
          <cell r="E224" t="str">
            <v>*</v>
          </cell>
        </row>
        <row r="225">
          <cell r="C225" t="str">
            <v>Dioscorea quaternata</v>
          </cell>
          <cell r="D225" t="str">
            <v>S2</v>
          </cell>
          <cell r="E225">
            <v>6</v>
          </cell>
        </row>
        <row r="226">
          <cell r="C226" t="str">
            <v>Egeria densa</v>
          </cell>
          <cell r="D226" t="str">
            <v>SE</v>
          </cell>
          <cell r="E226">
            <v>2</v>
          </cell>
        </row>
        <row r="227">
          <cell r="C227" t="str">
            <v>Elodea bifoliata</v>
          </cell>
          <cell r="D227" t="str">
            <v>S1</v>
          </cell>
          <cell r="E227">
            <v>2</v>
          </cell>
        </row>
        <row r="228">
          <cell r="C228" t="str">
            <v>Elodea nuttallii</v>
          </cell>
          <cell r="D228" t="str">
            <v>S1</v>
          </cell>
          <cell r="E228">
            <v>2</v>
          </cell>
        </row>
        <row r="229">
          <cell r="C229" t="str">
            <v>Najas guadalupensis var. guadalupensis</v>
          </cell>
          <cell r="D229" t="str">
            <v>S5</v>
          </cell>
          <cell r="E229">
            <v>5</v>
          </cell>
        </row>
        <row r="230">
          <cell r="C230" t="str">
            <v>Belamcanda chinensis</v>
          </cell>
          <cell r="D230" t="str">
            <v>SE</v>
          </cell>
          <cell r="E230">
            <v>5</v>
          </cell>
        </row>
        <row r="231">
          <cell r="C231" t="str">
            <v>Iris brevicaulis</v>
          </cell>
          <cell r="D231" t="str">
            <v>S1</v>
          </cell>
          <cell r="E231">
            <v>4</v>
          </cell>
        </row>
        <row r="232">
          <cell r="C232" t="str">
            <v>Iris germanica</v>
          </cell>
          <cell r="D232" t="str">
            <v>SE</v>
          </cell>
          <cell r="E232">
            <v>4</v>
          </cell>
        </row>
        <row r="233">
          <cell r="C233" t="str">
            <v>Iris pseudacorus</v>
          </cell>
          <cell r="D233" t="str">
            <v>SE</v>
          </cell>
          <cell r="E233">
            <v>3</v>
          </cell>
        </row>
        <row r="234">
          <cell r="C234" t="str">
            <v>Iris pumila</v>
          </cell>
          <cell r="D234" t="str">
            <v>SE</v>
          </cell>
          <cell r="E234">
            <v>3</v>
          </cell>
        </row>
        <row r="235">
          <cell r="C235" t="str">
            <v>Iris virginica</v>
          </cell>
          <cell r="D235" t="str">
            <v>S4</v>
          </cell>
          <cell r="E235">
            <v>7</v>
          </cell>
        </row>
        <row r="236">
          <cell r="C236" t="str">
            <v>Nemastylis geminiflora</v>
          </cell>
          <cell r="D236" t="str">
            <v>S3</v>
          </cell>
          <cell r="E236">
            <v>7</v>
          </cell>
        </row>
        <row r="237">
          <cell r="C237" t="str">
            <v>Sisyrinchium angustifolium</v>
          </cell>
          <cell r="D237" t="str">
            <v>S3</v>
          </cell>
          <cell r="E237">
            <v>4</v>
          </cell>
        </row>
        <row r="238">
          <cell r="C238" t="str">
            <v>Sisyrinchium campestre</v>
          </cell>
          <cell r="D238" t="str">
            <v>S5</v>
          </cell>
          <cell r="E238">
            <v>3</v>
          </cell>
        </row>
        <row r="239">
          <cell r="C239" t="str">
            <v>Sisyrinchium ensigerum</v>
          </cell>
          <cell r="D239" t="str">
            <v>S1</v>
          </cell>
          <cell r="E239">
            <v>3</v>
          </cell>
        </row>
        <row r="240">
          <cell r="C240" t="str">
            <v>Sisyrinchium montanum var. montanum</v>
          </cell>
          <cell r="D240" t="str">
            <v>S1</v>
          </cell>
          <cell r="E240">
            <v>3</v>
          </cell>
        </row>
        <row r="241">
          <cell r="C241" t="str">
            <v>Sisyrinchium pruinosum</v>
          </cell>
          <cell r="D241" t="str">
            <v>S1</v>
          </cell>
          <cell r="E241">
            <v>7</v>
          </cell>
        </row>
        <row r="242">
          <cell r="C242" t="str">
            <v>Juncus acuminatus</v>
          </cell>
          <cell r="D242" t="str">
            <v>S3</v>
          </cell>
          <cell r="E242">
            <v>5</v>
          </cell>
        </row>
        <row r="243">
          <cell r="C243" t="str">
            <v>Juncus anthelatus</v>
          </cell>
        </row>
        <row r="243">
          <cell r="E243">
            <v>6</v>
          </cell>
        </row>
        <row r="244">
          <cell r="C244" t="str">
            <v>Juncus arcticus var. balticus</v>
          </cell>
        </row>
        <row r="244">
          <cell r="E244">
            <v>6</v>
          </cell>
        </row>
        <row r="245">
          <cell r="C245" t="str">
            <v>Juncus brachycarpus</v>
          </cell>
          <cell r="D245" t="str">
            <v>S5</v>
          </cell>
          <cell r="E245">
            <v>6</v>
          </cell>
        </row>
        <row r="246">
          <cell r="C246" t="str">
            <v>Juncus brachyphyllus</v>
          </cell>
          <cell r="D246" t="str">
            <v>S2</v>
          </cell>
          <cell r="E246">
            <v>8</v>
          </cell>
        </row>
        <row r="247">
          <cell r="C247" t="str">
            <v>Juncus bufonius</v>
          </cell>
        </row>
        <row r="247">
          <cell r="E247">
            <v>3</v>
          </cell>
        </row>
        <row r="248">
          <cell r="C248" t="str">
            <v>Juncus diffusissimus</v>
          </cell>
        </row>
        <row r="248">
          <cell r="E248">
            <v>5</v>
          </cell>
        </row>
        <row r="249">
          <cell r="C249" t="str">
            <v>Juncus dudleyi</v>
          </cell>
        </row>
        <row r="249">
          <cell r="E249">
            <v>3</v>
          </cell>
        </row>
        <row r="250">
          <cell r="C250" t="str">
            <v>Juncus effusus</v>
          </cell>
        </row>
        <row r="250">
          <cell r="E250">
            <v>2</v>
          </cell>
        </row>
        <row r="251">
          <cell r="C251" t="str">
            <v>Juncus gerardii</v>
          </cell>
          <cell r="D251" t="str">
            <v>SE</v>
          </cell>
          <cell r="E251">
            <v>0</v>
          </cell>
        </row>
        <row r="252">
          <cell r="C252" t="str">
            <v>Juncus interior</v>
          </cell>
        </row>
        <row r="252">
          <cell r="E252">
            <v>2</v>
          </cell>
        </row>
        <row r="253">
          <cell r="C253" t="str">
            <v>Juncus marginatus</v>
          </cell>
        </row>
        <row r="253">
          <cell r="E253">
            <v>5</v>
          </cell>
        </row>
        <row r="254">
          <cell r="C254" t="str">
            <v>Juncus nodatus</v>
          </cell>
        </row>
        <row r="254">
          <cell r="E254">
            <v>6</v>
          </cell>
        </row>
        <row r="255">
          <cell r="C255" t="str">
            <v>Juncus scirpoides</v>
          </cell>
        </row>
        <row r="255">
          <cell r="E255">
            <v>7</v>
          </cell>
        </row>
        <row r="256">
          <cell r="C256" t="str">
            <v>Juncus tenuis</v>
          </cell>
        </row>
        <row r="256">
          <cell r="E256">
            <v>0</v>
          </cell>
        </row>
        <row r="257">
          <cell r="C257" t="str">
            <v>Juncus torreyi</v>
          </cell>
          <cell r="D257" t="str">
            <v>S1</v>
          </cell>
          <cell r="E257">
            <v>2</v>
          </cell>
        </row>
        <row r="258">
          <cell r="C258" t="str">
            <v>Juncus validus</v>
          </cell>
          <cell r="D258" t="str">
            <v>S1</v>
          </cell>
          <cell r="E258">
            <v>7</v>
          </cell>
        </row>
        <row r="259">
          <cell r="C259" t="str">
            <v>Luzula bulbosa</v>
          </cell>
        </row>
        <row r="259">
          <cell r="E259">
            <v>6</v>
          </cell>
        </row>
        <row r="260">
          <cell r="C260" t="str">
            <v>Triglochin maritima</v>
          </cell>
          <cell r="D260" t="str">
            <v>S1</v>
          </cell>
          <cell r="E260">
            <v>5</v>
          </cell>
        </row>
        <row r="261">
          <cell r="C261" t="str">
            <v>Lemna aequinoctialis</v>
          </cell>
          <cell r="D261" t="str">
            <v>S3</v>
          </cell>
          <cell r="E261">
            <v>7</v>
          </cell>
        </row>
        <row r="262">
          <cell r="C262" t="str">
            <v>Lemna minor</v>
          </cell>
          <cell r="D262" t="str">
            <v>S1</v>
          </cell>
          <cell r="E262">
            <v>3</v>
          </cell>
        </row>
        <row r="263">
          <cell r="C263" t="str">
            <v>Lemna minuta</v>
          </cell>
        </row>
        <row r="263">
          <cell r="E263">
            <v>4</v>
          </cell>
        </row>
        <row r="264">
          <cell r="C264" t="str">
            <v>Lemna obscura</v>
          </cell>
          <cell r="D264" t="str">
            <v>SH</v>
          </cell>
          <cell r="E264">
            <v>7</v>
          </cell>
        </row>
        <row r="265">
          <cell r="C265" t="str">
            <v>Lemna perpusilla</v>
          </cell>
          <cell r="D265" t="str">
            <v>S3</v>
          </cell>
          <cell r="E265">
            <v>7</v>
          </cell>
        </row>
        <row r="266">
          <cell r="C266" t="str">
            <v>Lemna trisulca</v>
          </cell>
        </row>
        <row r="266">
          <cell r="E266">
            <v>8</v>
          </cell>
        </row>
        <row r="267">
          <cell r="C267" t="str">
            <v>Lemna turionifera</v>
          </cell>
          <cell r="D267" t="str">
            <v>S1</v>
          </cell>
          <cell r="E267">
            <v>5</v>
          </cell>
        </row>
        <row r="268">
          <cell r="C268" t="str">
            <v>Lemna valdiviana</v>
          </cell>
        </row>
        <row r="268">
          <cell r="E268">
            <v>8</v>
          </cell>
        </row>
        <row r="269">
          <cell r="C269" t="str">
            <v>Spirodela polyrrhiza</v>
          </cell>
        </row>
        <row r="269">
          <cell r="E269">
            <v>6</v>
          </cell>
        </row>
        <row r="270">
          <cell r="C270" t="str">
            <v>Wolffia borealis</v>
          </cell>
          <cell r="D270" t="str">
            <v>S2</v>
          </cell>
          <cell r="E270">
            <v>6</v>
          </cell>
        </row>
        <row r="271">
          <cell r="C271" t="str">
            <v>Wolffia brasiliensis</v>
          </cell>
        </row>
        <row r="271">
          <cell r="E271">
            <v>7</v>
          </cell>
        </row>
        <row r="272">
          <cell r="C272" t="str">
            <v>Wolffia columbiana</v>
          </cell>
          <cell r="D272" t="str">
            <v>S2</v>
          </cell>
          <cell r="E272">
            <v>4</v>
          </cell>
        </row>
        <row r="273">
          <cell r="C273" t="str">
            <v>Allium ampeloprasum</v>
          </cell>
          <cell r="D273" t="str">
            <v>SE</v>
          </cell>
          <cell r="E273" t="str">
            <v>*</v>
          </cell>
        </row>
        <row r="274">
          <cell r="C274" t="str">
            <v>Allium canadense var. canadense</v>
          </cell>
          <cell r="D274" t="str">
            <v>S4</v>
          </cell>
          <cell r="E274">
            <v>4</v>
          </cell>
        </row>
        <row r="275">
          <cell r="C275" t="str">
            <v>Allium canadense var. fraseri</v>
          </cell>
          <cell r="D275" t="str">
            <v>S4</v>
          </cell>
          <cell r="E275">
            <v>7</v>
          </cell>
        </row>
        <row r="276">
          <cell r="C276" t="str">
            <v>Allium canadense var. lavendulare</v>
          </cell>
          <cell r="D276" t="str">
            <v>S5</v>
          </cell>
          <cell r="E276">
            <v>5</v>
          </cell>
        </row>
        <row r="277">
          <cell r="C277" t="str">
            <v>Allium canadense var. mobilense</v>
          </cell>
          <cell r="D277" t="str">
            <v>S1</v>
          </cell>
          <cell r="E277">
            <v>9</v>
          </cell>
        </row>
        <row r="278">
          <cell r="C278" t="str">
            <v>Allium drummondii</v>
          </cell>
          <cell r="D278" t="str">
            <v>S5</v>
          </cell>
          <cell r="E278">
            <v>6</v>
          </cell>
        </row>
        <row r="279">
          <cell r="C279" t="str">
            <v>Allium perdulce var. perdulce</v>
          </cell>
          <cell r="D279" t="str">
            <v>S2</v>
          </cell>
          <cell r="E279">
            <v>7</v>
          </cell>
        </row>
        <row r="280">
          <cell r="C280" t="str">
            <v>Allium sativum</v>
          </cell>
          <cell r="D280" t="str">
            <v>SE</v>
          </cell>
          <cell r="E280" t="str">
            <v>*</v>
          </cell>
        </row>
        <row r="281">
          <cell r="C281" t="str">
            <v>Allium schoenoprasum</v>
          </cell>
          <cell r="D281" t="str">
            <v>SR</v>
          </cell>
          <cell r="E281" t="str">
            <v>*</v>
          </cell>
        </row>
        <row r="282">
          <cell r="C282" t="str">
            <v>Allium stellatum</v>
          </cell>
          <cell r="D282" t="str">
            <v>S3</v>
          </cell>
          <cell r="E282">
            <v>6</v>
          </cell>
        </row>
        <row r="283">
          <cell r="C283" t="str">
            <v>Allium textile</v>
          </cell>
          <cell r="D283" t="str">
            <v>S2</v>
          </cell>
          <cell r="E283">
            <v>6</v>
          </cell>
        </row>
        <row r="284">
          <cell r="C284" t="str">
            <v>Allium vineale</v>
          </cell>
          <cell r="D284" t="str">
            <v>SE</v>
          </cell>
          <cell r="E284" t="str">
            <v>*</v>
          </cell>
        </row>
        <row r="285">
          <cell r="C285" t="str">
            <v>Androstephium coeruleum</v>
          </cell>
          <cell r="D285" t="str">
            <v>S3</v>
          </cell>
          <cell r="E285">
            <v>7</v>
          </cell>
        </row>
        <row r="286">
          <cell r="C286" t="str">
            <v>Asparagus officinalis</v>
          </cell>
          <cell r="D286" t="str">
            <v>SE</v>
          </cell>
          <cell r="E286" t="str">
            <v>*</v>
          </cell>
        </row>
        <row r="287">
          <cell r="C287" t="str">
            <v>Camassia angusta</v>
          </cell>
          <cell r="D287" t="str">
            <v>S2</v>
          </cell>
          <cell r="E287">
            <v>8</v>
          </cell>
        </row>
        <row r="288">
          <cell r="C288" t="str">
            <v>Camassia scilloides</v>
          </cell>
          <cell r="D288" t="str">
            <v>S4</v>
          </cell>
          <cell r="E288">
            <v>8</v>
          </cell>
        </row>
        <row r="289">
          <cell r="C289" t="str">
            <v>Erythronium albidum</v>
          </cell>
          <cell r="D289" t="str">
            <v>S3</v>
          </cell>
          <cell r="E289">
            <v>6</v>
          </cell>
        </row>
        <row r="290">
          <cell r="C290" t="str">
            <v>Erythronium mesochoreum</v>
          </cell>
          <cell r="D290" t="str">
            <v>S4</v>
          </cell>
          <cell r="E290">
            <v>7</v>
          </cell>
        </row>
        <row r="291">
          <cell r="C291" t="str">
            <v>Erythronium rostratum</v>
          </cell>
          <cell r="D291" t="str">
            <v>S1</v>
          </cell>
          <cell r="E291">
            <v>8</v>
          </cell>
        </row>
        <row r="292">
          <cell r="C292" t="str">
            <v>Hemerocallis fulva</v>
          </cell>
          <cell r="D292" t="str">
            <v>SE</v>
          </cell>
          <cell r="E292" t="str">
            <v>*</v>
          </cell>
        </row>
        <row r="293">
          <cell r="C293" t="str">
            <v>Hypoxis hirsuta</v>
          </cell>
          <cell r="D293" t="str">
            <v>S4</v>
          </cell>
          <cell r="E293">
            <v>5</v>
          </cell>
        </row>
        <row r="294">
          <cell r="C294" t="str">
            <v>Lilium michiganense </v>
          </cell>
          <cell r="D294" t="str">
            <v>S3</v>
          </cell>
          <cell r="E294">
            <v>6</v>
          </cell>
        </row>
        <row r="295">
          <cell r="C295" t="str">
            <v>Maianthemum racemosum subsp. racemosum</v>
          </cell>
          <cell r="D295" t="str">
            <v>S3</v>
          </cell>
          <cell r="E295">
            <v>6</v>
          </cell>
        </row>
        <row r="296">
          <cell r="C296" t="str">
            <v>Maianthemum stellatum</v>
          </cell>
          <cell r="D296" t="str">
            <v>S2</v>
          </cell>
          <cell r="E296" t="str">
            <v>hybrid</v>
          </cell>
        </row>
        <row r="297">
          <cell r="C297" t="str">
            <v>Melanthium virginicum</v>
          </cell>
          <cell r="D297" t="str">
            <v>S2</v>
          </cell>
          <cell r="E297">
            <v>10</v>
          </cell>
        </row>
        <row r="298">
          <cell r="C298" t="str">
            <v>Muscari botryoides</v>
          </cell>
          <cell r="D298" t="str">
            <v>SE</v>
          </cell>
          <cell r="E298" t="str">
            <v>*</v>
          </cell>
        </row>
        <row r="299">
          <cell r="C299" t="str">
            <v>Muscari neglectum</v>
          </cell>
          <cell r="D299" t="str">
            <v>SE</v>
          </cell>
          <cell r="E299" t="str">
            <v>*</v>
          </cell>
        </row>
        <row r="300">
          <cell r="C300" t="str">
            <v>Nothoscordum bivalve</v>
          </cell>
          <cell r="D300" t="str">
            <v>S5</v>
          </cell>
          <cell r="E300">
            <v>3</v>
          </cell>
        </row>
        <row r="301">
          <cell r="C301" t="str">
            <v>Ornithogalum umbellatum</v>
          </cell>
          <cell r="D301" t="str">
            <v>SE</v>
          </cell>
          <cell r="E301" t="str">
            <v>*</v>
          </cell>
        </row>
        <row r="302">
          <cell r="C302" t="str">
            <v>Polygonatum biflorum</v>
          </cell>
          <cell r="D302" t="str">
            <v>S5</v>
          </cell>
          <cell r="E302">
            <v>5</v>
          </cell>
        </row>
        <row r="303">
          <cell r="C303" t="str">
            <v>Toxicoscordion nuttallii</v>
          </cell>
          <cell r="D303" t="str">
            <v>S3</v>
          </cell>
          <cell r="E303">
            <v>5</v>
          </cell>
        </row>
        <row r="304">
          <cell r="C304" t="str">
            <v>Trillium sessile</v>
          </cell>
          <cell r="D304" t="str">
            <v>S2</v>
          </cell>
          <cell r="E304">
            <v>7</v>
          </cell>
        </row>
        <row r="305">
          <cell r="C305" t="str">
            <v>Trillium viridescens</v>
          </cell>
          <cell r="D305" t="str">
            <v>S1</v>
          </cell>
          <cell r="E305">
            <v>8</v>
          </cell>
        </row>
        <row r="306">
          <cell r="C306" t="str">
            <v>Uvularia grandiflora</v>
          </cell>
          <cell r="D306" t="str">
            <v>S2</v>
          </cell>
          <cell r="E306">
            <v>6</v>
          </cell>
        </row>
        <row r="307">
          <cell r="C307" t="str">
            <v>Zephyranthes chlorosolen</v>
          </cell>
          <cell r="D307" t="str">
            <v>S1</v>
          </cell>
          <cell r="E307">
            <v>8</v>
          </cell>
        </row>
        <row r="308">
          <cell r="C308" t="str">
            <v>Aplectrum hyemale</v>
          </cell>
          <cell r="D308" t="str">
            <v>S2</v>
          </cell>
          <cell r="E308">
            <v>1</v>
          </cell>
        </row>
        <row r="309">
          <cell r="C309" t="str">
            <v>Calopogon oklahomensis</v>
          </cell>
          <cell r="D309" t="str">
            <v>S1</v>
          </cell>
          <cell r="E309">
            <v>0</v>
          </cell>
        </row>
        <row r="310">
          <cell r="C310" t="str">
            <v>Corallorhiza odontorhiza</v>
          </cell>
          <cell r="D310" t="str">
            <v>S3</v>
          </cell>
          <cell r="E310">
            <v>3</v>
          </cell>
        </row>
        <row r="311">
          <cell r="C311" t="str">
            <v>Corallorhiza wisteriana</v>
          </cell>
          <cell r="D311" t="str">
            <v>S3</v>
          </cell>
          <cell r="E311">
            <v>2</v>
          </cell>
        </row>
        <row r="312">
          <cell r="C312" t="str">
            <v>Cypripedium parviflorum var. parviflorum</v>
          </cell>
          <cell r="D312" t="str">
            <v>S3</v>
          </cell>
          <cell r="E312">
            <v>3</v>
          </cell>
        </row>
        <row r="313">
          <cell r="C313" t="str">
            <v>Galearis spectabilis</v>
          </cell>
          <cell r="D313" t="str">
            <v>S2</v>
          </cell>
          <cell r="E313">
            <v>0</v>
          </cell>
        </row>
        <row r="314">
          <cell r="C314" t="str">
            <v>Hexalectris spicata</v>
          </cell>
          <cell r="D314" t="str">
            <v>S1</v>
          </cell>
          <cell r="E314">
            <v>2</v>
          </cell>
        </row>
        <row r="315">
          <cell r="C315" t="str">
            <v>Liparis loeselii</v>
          </cell>
          <cell r="D315" t="str">
            <v>SH</v>
          </cell>
          <cell r="E315">
            <v>10</v>
          </cell>
        </row>
        <row r="316">
          <cell r="C316" t="str">
            <v>Malaxis unifolia</v>
          </cell>
          <cell r="D316" t="str">
            <v>S1</v>
          </cell>
          <cell r="E316">
            <v>9</v>
          </cell>
        </row>
        <row r="317">
          <cell r="C317" t="str">
            <v>Platanthera lacera var. lacera</v>
          </cell>
          <cell r="D317" t="str">
            <v>S2</v>
          </cell>
          <cell r="E317">
            <v>3</v>
          </cell>
        </row>
        <row r="318">
          <cell r="C318" t="str">
            <v>Platanthera praeclara</v>
          </cell>
          <cell r="D318" t="str">
            <v>S1</v>
          </cell>
          <cell r="E318">
            <v>9</v>
          </cell>
        </row>
        <row r="319">
          <cell r="C319" t="str">
            <v>Spiranthes cernua</v>
          </cell>
          <cell r="D319" t="str">
            <v>S4</v>
          </cell>
          <cell r="E319">
            <v>5</v>
          </cell>
        </row>
        <row r="320">
          <cell r="C320" t="str">
            <v>Spiranthes lacera var. gracilis</v>
          </cell>
        </row>
        <row r="320">
          <cell r="E320">
            <v>6</v>
          </cell>
        </row>
        <row r="321">
          <cell r="C321" t="str">
            <v>Spiranthes lucida</v>
          </cell>
          <cell r="D321" t="str">
            <v>SH</v>
          </cell>
          <cell r="E321">
            <v>3</v>
          </cell>
        </row>
        <row r="322">
          <cell r="C322" t="str">
            <v>Spiranthes magnicamporum</v>
          </cell>
          <cell r="D322" t="str">
            <v>SE</v>
          </cell>
          <cell r="E322">
            <v>6</v>
          </cell>
        </row>
        <row r="323">
          <cell r="C323" t="str">
            <v>Spiranthes ovalis</v>
          </cell>
          <cell r="D323" t="str">
            <v>S1</v>
          </cell>
          <cell r="E323">
            <v>9</v>
          </cell>
        </row>
        <row r="324">
          <cell r="C324" t="str">
            <v>Spiranthes tuberosa</v>
          </cell>
          <cell r="D324" t="str">
            <v>S3</v>
          </cell>
          <cell r="E324">
            <v>9</v>
          </cell>
        </row>
        <row r="325">
          <cell r="C325" t="str">
            <v>Spiranthes vernalis</v>
          </cell>
          <cell r="D325" t="str">
            <v>S4</v>
          </cell>
          <cell r="E325">
            <v>8</v>
          </cell>
        </row>
        <row r="326">
          <cell r="C326" t="str">
            <v>Triphora trianthophora subsp. trianthophora</v>
          </cell>
          <cell r="D326" t="str">
            <v>S1</v>
          </cell>
          <cell r="E326">
            <v>8</v>
          </cell>
        </row>
        <row r="327">
          <cell r="C327" t="str">
            <v>Achnatherum hymenoides</v>
          </cell>
          <cell r="D327" t="str">
            <v>S2</v>
          </cell>
          <cell r="E327">
            <v>5</v>
          </cell>
        </row>
        <row r="328">
          <cell r="C328" t="str">
            <v>Achnatherum robustum</v>
          </cell>
          <cell r="D328" t="str">
            <v>SE</v>
          </cell>
          <cell r="E328" t="str">
            <v>*</v>
          </cell>
        </row>
        <row r="329">
          <cell r="C329" t="str">
            <v>Aegilops cylindrica</v>
          </cell>
          <cell r="D329" t="str">
            <v>SE</v>
          </cell>
          <cell r="E329" t="str">
            <v>*</v>
          </cell>
        </row>
        <row r="330">
          <cell r="C330" t="str">
            <v>Agropyron cristatum subsp. pectinatum</v>
          </cell>
          <cell r="D330" t="str">
            <v>SE</v>
          </cell>
          <cell r="E330" t="str">
            <v>*</v>
          </cell>
        </row>
        <row r="331">
          <cell r="C331" t="str">
            <v>Agrostis elliottiana</v>
          </cell>
          <cell r="D331" t="str">
            <v>S3</v>
          </cell>
          <cell r="E331">
            <v>2</v>
          </cell>
        </row>
        <row r="332">
          <cell r="C332" t="str">
            <v>Agrostis gigantea</v>
          </cell>
          <cell r="D332" t="str">
            <v>SE</v>
          </cell>
          <cell r="E332" t="str">
            <v>*</v>
          </cell>
        </row>
        <row r="333">
          <cell r="C333" t="str">
            <v>Agrostis hyemalis</v>
          </cell>
          <cell r="D333" t="str">
            <v>S5</v>
          </cell>
          <cell r="E333">
            <v>2</v>
          </cell>
        </row>
        <row r="334">
          <cell r="C334" t="str">
            <v>Agrostis perennans</v>
          </cell>
          <cell r="D334" t="str">
            <v>S2</v>
          </cell>
          <cell r="E334">
            <v>2</v>
          </cell>
        </row>
        <row r="335">
          <cell r="C335" t="str">
            <v>Agrostis stolonifera</v>
          </cell>
          <cell r="D335" t="str">
            <v>SE</v>
          </cell>
          <cell r="E335" t="str">
            <v>*</v>
          </cell>
        </row>
        <row r="336">
          <cell r="C336" t="str">
            <v>Alopecurus aequalis var. aequalis</v>
          </cell>
          <cell r="D336" t="str">
            <v>SH</v>
          </cell>
          <cell r="E336">
            <v>4</v>
          </cell>
        </row>
        <row r="337">
          <cell r="C337" t="str">
            <v>Alopecurus arundinaceus</v>
          </cell>
          <cell r="D337" t="str">
            <v>SE</v>
          </cell>
          <cell r="E337" t="str">
            <v>*</v>
          </cell>
        </row>
        <row r="338">
          <cell r="C338" t="str">
            <v>Alopecurus carolinianus</v>
          </cell>
          <cell r="D338" t="str">
            <v>S3</v>
          </cell>
          <cell r="E338">
            <v>0</v>
          </cell>
        </row>
        <row r="339">
          <cell r="C339" t="str">
            <v>Alopecurus myosuroides</v>
          </cell>
          <cell r="D339" t="str">
            <v>SE</v>
          </cell>
          <cell r="E339" t="str">
            <v>*</v>
          </cell>
        </row>
        <row r="340">
          <cell r="C340" t="str">
            <v>Alopecurus pratensis</v>
          </cell>
          <cell r="D340" t="str">
            <v>SE</v>
          </cell>
          <cell r="E340" t="str">
            <v>*</v>
          </cell>
        </row>
        <row r="341">
          <cell r="C341" t="str">
            <v>Andropogon gerardii</v>
          </cell>
          <cell r="D341" t="str">
            <v>S5</v>
          </cell>
          <cell r="E341">
            <v>8</v>
          </cell>
        </row>
        <row r="342">
          <cell r="C342" t="str">
            <v>Andropogon hallii</v>
          </cell>
          <cell r="D342" t="str">
            <v>S5</v>
          </cell>
          <cell r="E342">
            <v>2</v>
          </cell>
        </row>
        <row r="343">
          <cell r="C343" t="str">
            <v>Andropogon ternarius</v>
          </cell>
          <cell r="D343" t="str">
            <v>S3</v>
          </cell>
          <cell r="E343">
            <v>2</v>
          </cell>
        </row>
        <row r="344">
          <cell r="C344" t="str">
            <v>Andropogon virginicus var. virginicus</v>
          </cell>
          <cell r="D344" t="str">
            <v>S5</v>
          </cell>
          <cell r="E344">
            <v>7</v>
          </cell>
        </row>
        <row r="345">
          <cell r="C345" t="str">
            <v>Andropogon xchrysocomus</v>
          </cell>
          <cell r="D345" t="str">
            <v>SE</v>
          </cell>
          <cell r="E345" t="str">
            <v>hybrid</v>
          </cell>
        </row>
        <row r="346">
          <cell r="C346" t="str">
            <v>Aristida adscensionis</v>
          </cell>
          <cell r="D346" t="str">
            <v>S3</v>
          </cell>
          <cell r="E346">
            <v>5</v>
          </cell>
        </row>
        <row r="347">
          <cell r="C347" t="str">
            <v>Aristida basiramea</v>
          </cell>
          <cell r="D347" t="str">
            <v>S3</v>
          </cell>
          <cell r="E347">
            <v>4</v>
          </cell>
        </row>
        <row r="348">
          <cell r="C348" t="str">
            <v>Aristida desmantha</v>
          </cell>
          <cell r="D348" t="str">
            <v>S1</v>
          </cell>
          <cell r="E348">
            <v>6</v>
          </cell>
        </row>
        <row r="349">
          <cell r="C349" t="str">
            <v>Aristida dichotoma var. curtissii</v>
          </cell>
          <cell r="D349" t="str">
            <v>S3</v>
          </cell>
          <cell r="E349">
            <v>4</v>
          </cell>
        </row>
        <row r="350">
          <cell r="C350" t="str">
            <v>Aristida dichotoma var. dichotoma</v>
          </cell>
          <cell r="D350" t="str">
            <v>S2</v>
          </cell>
          <cell r="E350">
            <v>4</v>
          </cell>
        </row>
        <row r="351">
          <cell r="C351" t="str">
            <v>Aristida divaricata</v>
          </cell>
          <cell r="D351" t="str">
            <v>S1</v>
          </cell>
          <cell r="E351">
            <v>7</v>
          </cell>
        </row>
        <row r="352">
          <cell r="C352" t="str">
            <v>Aristida havardii</v>
          </cell>
          <cell r="D352" t="str">
            <v>S1</v>
          </cell>
          <cell r="E352">
            <v>6</v>
          </cell>
        </row>
        <row r="353">
          <cell r="C353" t="str">
            <v>Aristida longespica var. geniculata</v>
          </cell>
          <cell r="D353" t="str">
            <v>S2</v>
          </cell>
          <cell r="E353">
            <v>6</v>
          </cell>
        </row>
        <row r="354">
          <cell r="C354" t="str">
            <v>Aristida longespica var. longispica</v>
          </cell>
          <cell r="D354" t="str">
            <v>S2</v>
          </cell>
          <cell r="E354">
            <v>6</v>
          </cell>
        </row>
        <row r="355">
          <cell r="C355" t="str">
            <v>Aristida oligantha</v>
          </cell>
          <cell r="D355" t="str">
            <v>S5</v>
          </cell>
          <cell r="E355">
            <v>0</v>
          </cell>
        </row>
        <row r="356">
          <cell r="C356" t="str">
            <v>Aristida purpurascens var. purpurascens</v>
          </cell>
          <cell r="D356" t="str">
            <v>S3</v>
          </cell>
          <cell r="E356">
            <v>7</v>
          </cell>
        </row>
        <row r="357">
          <cell r="C357" t="str">
            <v>Aristida purpurea var. fendleriana</v>
          </cell>
          <cell r="D357" t="str">
            <v>S2</v>
          </cell>
          <cell r="E357">
            <v>5</v>
          </cell>
        </row>
        <row r="358">
          <cell r="C358" t="str">
            <v>Aristida purpurea var. longiseta</v>
          </cell>
          <cell r="D358" t="str">
            <v>S5</v>
          </cell>
          <cell r="E358">
            <v>5</v>
          </cell>
        </row>
        <row r="359">
          <cell r="C359" t="str">
            <v>Aristida purpurea var. purpurea</v>
          </cell>
          <cell r="D359" t="str">
            <v>S3</v>
          </cell>
          <cell r="E359">
            <v>5</v>
          </cell>
        </row>
        <row r="360">
          <cell r="C360" t="str">
            <v>Aristida ramosissima</v>
          </cell>
          <cell r="D360" t="str">
            <v>S1</v>
          </cell>
          <cell r="E360">
            <v>3</v>
          </cell>
        </row>
        <row r="361">
          <cell r="C361" t="str">
            <v>Arthraxon hispidus var. hispidus</v>
          </cell>
          <cell r="D361" t="str">
            <v>SE</v>
          </cell>
          <cell r="E361" t="str">
            <v>*</v>
          </cell>
        </row>
        <row r="362">
          <cell r="C362" t="str">
            <v>Arundinaria gigantea subsp. gigantea</v>
          </cell>
          <cell r="D362" t="str">
            <v>SE</v>
          </cell>
          <cell r="E362" t="str">
            <v>*</v>
          </cell>
        </row>
        <row r="363">
          <cell r="C363" t="str">
            <v>Arundo donax</v>
          </cell>
          <cell r="D363" t="str">
            <v>SE</v>
          </cell>
          <cell r="E363">
            <v>6</v>
          </cell>
        </row>
        <row r="364">
          <cell r="C364" t="str">
            <v>Avena fatua</v>
          </cell>
          <cell r="D364" t="str">
            <v>SE</v>
          </cell>
          <cell r="E364">
            <v>6</v>
          </cell>
        </row>
        <row r="365">
          <cell r="C365" t="str">
            <v>Avena sativa</v>
          </cell>
          <cell r="D365" t="str">
            <v>SE</v>
          </cell>
          <cell r="E365" t="str">
            <v>*</v>
          </cell>
        </row>
        <row r="366">
          <cell r="C366" t="str">
            <v>Beckmannia syzigachne</v>
          </cell>
          <cell r="D366" t="str">
            <v>SH</v>
          </cell>
          <cell r="E366">
            <v>5</v>
          </cell>
        </row>
        <row r="367">
          <cell r="C367" t="str">
            <v>Bothriochloa bladhii</v>
          </cell>
          <cell r="D367" t="str">
            <v>SE</v>
          </cell>
          <cell r="E367" t="str">
            <v>*</v>
          </cell>
        </row>
        <row r="368">
          <cell r="C368" t="str">
            <v>Bothriochloa ischaemum var. songarica</v>
          </cell>
          <cell r="D368" t="str">
            <v>SE</v>
          </cell>
          <cell r="E368" t="str">
            <v>*</v>
          </cell>
        </row>
        <row r="369">
          <cell r="C369" t="str">
            <v>Bothriochloa laguroides subsp. torreyana</v>
          </cell>
          <cell r="D369" t="str">
            <v>S5</v>
          </cell>
          <cell r="E369">
            <v>1</v>
          </cell>
        </row>
        <row r="370">
          <cell r="C370" t="str">
            <v>Bouteloua barbata var. barbata</v>
          </cell>
          <cell r="D370" t="str">
            <v>SE</v>
          </cell>
          <cell r="E370" t="str">
            <v>*</v>
          </cell>
        </row>
        <row r="371">
          <cell r="C371" t="str">
            <v>Bouteloua curtipendula var. curtipendula</v>
          </cell>
          <cell r="D371" t="str">
            <v>S5</v>
          </cell>
          <cell r="E371">
            <v>5</v>
          </cell>
        </row>
        <row r="372">
          <cell r="C372" t="str">
            <v>Bouteloua eriopoda</v>
          </cell>
          <cell r="D372" t="str">
            <v>S1</v>
          </cell>
          <cell r="E372">
            <v>1</v>
          </cell>
        </row>
        <row r="373">
          <cell r="C373" t="str">
            <v>Bouteloua gracilis</v>
          </cell>
          <cell r="D373" t="str">
            <v>S5</v>
          </cell>
          <cell r="E373">
            <v>5</v>
          </cell>
        </row>
        <row r="374">
          <cell r="C374" t="str">
            <v>Bouteloua hirsuta var. hirsuta</v>
          </cell>
          <cell r="D374" t="str">
            <v>S5</v>
          </cell>
          <cell r="E374">
            <v>6</v>
          </cell>
        </row>
        <row r="375">
          <cell r="C375" t="str">
            <v>Bouteloua simplex</v>
          </cell>
          <cell r="D375" t="str">
            <v>SE</v>
          </cell>
          <cell r="E375" t="str">
            <v>*</v>
          </cell>
        </row>
        <row r="376">
          <cell r="C376" t="str">
            <v>Brachiaria texana</v>
          </cell>
          <cell r="D376" t="str">
            <v>SE</v>
          </cell>
          <cell r="E376" t="str">
            <v>*</v>
          </cell>
        </row>
        <row r="377">
          <cell r="C377" t="str">
            <v>Brachyelytrum erectum subsp. erectum var. erectum</v>
          </cell>
          <cell r="D377" t="str">
            <v>S1</v>
          </cell>
          <cell r="E377">
            <v>8</v>
          </cell>
        </row>
        <row r="378">
          <cell r="C378" t="str">
            <v>Bromus catharticus var. catharticus</v>
          </cell>
          <cell r="D378" t="str">
            <v>SE</v>
          </cell>
          <cell r="E378" t="str">
            <v>*</v>
          </cell>
        </row>
        <row r="379">
          <cell r="C379" t="str">
            <v>Bromus commutatus</v>
          </cell>
          <cell r="D379" t="str">
            <v>SE</v>
          </cell>
          <cell r="E379" t="str">
            <v>*</v>
          </cell>
        </row>
        <row r="380">
          <cell r="C380" t="str">
            <v>Bromus hordeaceus subsp. hordeaceus</v>
          </cell>
          <cell r="D380" t="str">
            <v>SE</v>
          </cell>
          <cell r="E380" t="str">
            <v>*</v>
          </cell>
        </row>
        <row r="381">
          <cell r="C381" t="str">
            <v>Bromus inermis</v>
          </cell>
          <cell r="D381" t="str">
            <v>SE</v>
          </cell>
          <cell r="E381" t="str">
            <v>*</v>
          </cell>
        </row>
        <row r="382">
          <cell r="C382" t="str">
            <v>Bromus japonicus</v>
          </cell>
          <cell r="D382" t="str">
            <v>SE</v>
          </cell>
          <cell r="E382" t="str">
            <v>*</v>
          </cell>
        </row>
        <row r="383">
          <cell r="C383" t="str">
            <v>Bromus latiglumis</v>
          </cell>
          <cell r="D383" t="str">
            <v>S1</v>
          </cell>
          <cell r="E383">
            <v>6</v>
          </cell>
        </row>
        <row r="384">
          <cell r="C384" t="str">
            <v>Bromus nottowayanus</v>
          </cell>
          <cell r="D384" t="str">
            <v>S1</v>
          </cell>
          <cell r="E384">
            <v>9</v>
          </cell>
        </row>
        <row r="385">
          <cell r="C385" t="str">
            <v>Bromus pubescens</v>
          </cell>
          <cell r="D385" t="str">
            <v>S3</v>
          </cell>
          <cell r="E385">
            <v>0</v>
          </cell>
        </row>
        <row r="386">
          <cell r="C386" t="str">
            <v>Bromus racemosus</v>
          </cell>
          <cell r="D386" t="str">
            <v>SE</v>
          </cell>
          <cell r="E386">
            <v>1</v>
          </cell>
        </row>
        <row r="387">
          <cell r="C387" t="str">
            <v>Bromus secalinus</v>
          </cell>
          <cell r="D387" t="str">
            <v>SE</v>
          </cell>
          <cell r="E387" t="str">
            <v>*</v>
          </cell>
        </row>
        <row r="388">
          <cell r="C388" t="str">
            <v>Bromus tectorum</v>
          </cell>
          <cell r="D388" t="str">
            <v>SE</v>
          </cell>
          <cell r="E388" t="str">
            <v>*</v>
          </cell>
        </row>
        <row r="389">
          <cell r="C389" t="str">
            <v>Buchloë dactyloides</v>
          </cell>
          <cell r="D389" t="str">
            <v>S5</v>
          </cell>
          <cell r="E389">
            <v>3</v>
          </cell>
        </row>
        <row r="390">
          <cell r="C390" t="str">
            <v>Calamagrostis canadensis</v>
          </cell>
          <cell r="D390" t="str">
            <v>SE</v>
          </cell>
          <cell r="E390">
            <v>6</v>
          </cell>
        </row>
        <row r="391">
          <cell r="C391" t="str">
            <v>Calamagrostis stricta</v>
          </cell>
          <cell r="D391" t="str">
            <v>SE</v>
          </cell>
          <cell r="E391">
            <v>6</v>
          </cell>
        </row>
        <row r="392">
          <cell r="C392" t="str">
            <v>Calamovilfa gigantea</v>
          </cell>
          <cell r="D392" t="str">
            <v>S3</v>
          </cell>
          <cell r="E392">
            <v>4</v>
          </cell>
        </row>
        <row r="393">
          <cell r="C393" t="str">
            <v>Calamovilfa longifolia var longifolia</v>
          </cell>
          <cell r="D393" t="str">
            <v>S2</v>
          </cell>
          <cell r="E393">
            <v>7</v>
          </cell>
        </row>
        <row r="394">
          <cell r="C394" t="str">
            <v>Cenchrus longispinus</v>
          </cell>
          <cell r="D394" t="str">
            <v>S5</v>
          </cell>
          <cell r="E394">
            <v>0</v>
          </cell>
        </row>
        <row r="395">
          <cell r="C395" t="str">
            <v>Cenchrus spinifex</v>
          </cell>
          <cell r="D395" t="str">
            <v>S1</v>
          </cell>
          <cell r="E395">
            <v>2</v>
          </cell>
        </row>
        <row r="396">
          <cell r="C396" t="str">
            <v>Chasmanthium latifolium</v>
          </cell>
          <cell r="D396" t="str">
            <v>S4</v>
          </cell>
          <cell r="E396">
            <v>4</v>
          </cell>
        </row>
        <row r="397">
          <cell r="C397" t="str">
            <v>Chloris cucullata</v>
          </cell>
        </row>
        <row r="397">
          <cell r="E397">
            <v>0</v>
          </cell>
        </row>
        <row r="398">
          <cell r="C398" t="str">
            <v>Chloris verticillata</v>
          </cell>
          <cell r="D398" t="str">
            <v>S5</v>
          </cell>
          <cell r="E398">
            <v>6</v>
          </cell>
        </row>
        <row r="399">
          <cell r="C399" t="str">
            <v>Chloris virgata</v>
          </cell>
          <cell r="D399" t="str">
            <v>S3</v>
          </cell>
          <cell r="E399">
            <v>2</v>
          </cell>
        </row>
        <row r="400">
          <cell r="C400" t="str">
            <v>Cinna arundinacea</v>
          </cell>
          <cell r="D400" t="str">
            <v>S3</v>
          </cell>
          <cell r="E400">
            <v>4</v>
          </cell>
        </row>
        <row r="401">
          <cell r="C401" t="str">
            <v>Coelorachis cylindrica</v>
          </cell>
          <cell r="D401" t="str">
            <v>SH</v>
          </cell>
          <cell r="E401">
            <v>7</v>
          </cell>
        </row>
        <row r="402">
          <cell r="C402" t="str">
            <v>Cynodon dactylon var. dactylon</v>
          </cell>
          <cell r="D402" t="str">
            <v>SE</v>
          </cell>
          <cell r="E402" t="str">
            <v>*</v>
          </cell>
        </row>
        <row r="403">
          <cell r="C403" t="str">
            <v>Dactylis glomerata</v>
          </cell>
          <cell r="D403" t="str">
            <v>SE</v>
          </cell>
          <cell r="E403" t="str">
            <v>*</v>
          </cell>
        </row>
        <row r="404">
          <cell r="C404" t="str">
            <v>Danthonia spicata</v>
          </cell>
          <cell r="D404" t="str">
            <v>S2</v>
          </cell>
          <cell r="E404">
            <v>5</v>
          </cell>
        </row>
        <row r="405">
          <cell r="C405" t="str">
            <v>Diarrhena obovata </v>
          </cell>
          <cell r="D405" t="str">
            <v>S2</v>
          </cell>
          <cell r="E405">
            <v>6</v>
          </cell>
        </row>
        <row r="406">
          <cell r="C406" t="str">
            <v>Dichanthelium acuminatum var acuminatum</v>
          </cell>
          <cell r="D406" t="str">
            <v>S1</v>
          </cell>
          <cell r="E406">
            <v>3</v>
          </cell>
        </row>
        <row r="407">
          <cell r="C407" t="str">
            <v>Dichanthelium acuminatum var. implicatum</v>
          </cell>
          <cell r="D407" t="str">
            <v>S1</v>
          </cell>
          <cell r="E407">
            <v>3</v>
          </cell>
        </row>
        <row r="408">
          <cell r="C408" t="str">
            <v>Dichanthelium acuminatum var. lindheimeri</v>
          </cell>
          <cell r="D408" t="str">
            <v>S1</v>
          </cell>
          <cell r="E408">
            <v>3</v>
          </cell>
        </row>
        <row r="409">
          <cell r="C409" t="str">
            <v>Dichanthelium acuminatum var. villosum</v>
          </cell>
          <cell r="D409" t="str">
            <v>S5</v>
          </cell>
          <cell r="E409">
            <v>3</v>
          </cell>
        </row>
        <row r="410">
          <cell r="C410" t="str">
            <v>Dichanthelium boscii</v>
          </cell>
          <cell r="D410" t="str">
            <v>S3</v>
          </cell>
          <cell r="E410">
            <v>6</v>
          </cell>
        </row>
        <row r="411">
          <cell r="C411" t="str">
            <v>Dichanthelium clandestinum</v>
          </cell>
          <cell r="D411" t="str">
            <v>S3</v>
          </cell>
          <cell r="E411">
            <v>5</v>
          </cell>
        </row>
        <row r="412">
          <cell r="C412" t="str">
            <v>Dichanthelium depauperatum</v>
          </cell>
          <cell r="D412" t="str">
            <v>S5</v>
          </cell>
          <cell r="E412">
            <v>7</v>
          </cell>
        </row>
        <row r="413">
          <cell r="C413" t="str">
            <v>Dichanthelium latifolium</v>
          </cell>
          <cell r="D413" t="str">
            <v>S2</v>
          </cell>
          <cell r="E413">
            <v>7</v>
          </cell>
        </row>
        <row r="414">
          <cell r="C414" t="str">
            <v>Dichanthelium leibergii</v>
          </cell>
          <cell r="D414" t="str">
            <v>S5</v>
          </cell>
          <cell r="E414">
            <v>10</v>
          </cell>
        </row>
        <row r="415">
          <cell r="C415" t="str">
            <v>Dichanthelium linearifolium</v>
          </cell>
          <cell r="D415" t="str">
            <v>S1</v>
          </cell>
          <cell r="E415">
            <v>7</v>
          </cell>
        </row>
        <row r="416">
          <cell r="C416" t="str">
            <v>Dichanthelium malacophyllum</v>
          </cell>
          <cell r="D416" t="str">
            <v>S2</v>
          </cell>
          <cell r="E416">
            <v>4</v>
          </cell>
        </row>
        <row r="417">
          <cell r="C417" t="str">
            <v>Dichanthelium oligosanthes var. oligosanthes</v>
          </cell>
          <cell r="D417" t="str">
            <v>S2</v>
          </cell>
          <cell r="E417">
            <v>4</v>
          </cell>
        </row>
        <row r="418">
          <cell r="C418" t="str">
            <v>Dichanthelium oligosanthes var. scribnerianum</v>
          </cell>
          <cell r="D418" t="str">
            <v>S2</v>
          </cell>
          <cell r="E418">
            <v>4</v>
          </cell>
        </row>
        <row r="419">
          <cell r="C419" t="str">
            <v>Dichanthelium oligosanthes var. wilcoxianum</v>
          </cell>
          <cell r="D419" t="str">
            <v>SH</v>
          </cell>
          <cell r="E419">
            <v>4</v>
          </cell>
        </row>
        <row r="420">
          <cell r="C420" t="str">
            <v>Dichanthelium scoparium</v>
          </cell>
          <cell r="D420" t="str">
            <v>S2</v>
          </cell>
          <cell r="E420">
            <v>7</v>
          </cell>
        </row>
        <row r="421">
          <cell r="C421" t="str">
            <v>Dichanthelium sphaerocarpon var. sphaerocarpon</v>
          </cell>
          <cell r="D421" t="str">
            <v>S2</v>
          </cell>
          <cell r="E421">
            <v>5</v>
          </cell>
        </row>
        <row r="422">
          <cell r="C422" t="str">
            <v>Digitaria ciliaris</v>
          </cell>
          <cell r="D422" t="str">
            <v>SE</v>
          </cell>
          <cell r="E422" t="str">
            <v>*</v>
          </cell>
        </row>
        <row r="423">
          <cell r="C423" t="str">
            <v>Digitaria cognata subsp. cognata</v>
          </cell>
          <cell r="D423" t="str">
            <v>S3</v>
          </cell>
          <cell r="E423">
            <v>3</v>
          </cell>
        </row>
        <row r="424">
          <cell r="C424" t="str">
            <v>Digitaria filiformis var. filiformis</v>
          </cell>
          <cell r="D424" t="str">
            <v>S3</v>
          </cell>
          <cell r="E424">
            <v>2</v>
          </cell>
        </row>
        <row r="425">
          <cell r="C425" t="str">
            <v>Digitaria ischaemum</v>
          </cell>
          <cell r="D425" t="str">
            <v>SE</v>
          </cell>
          <cell r="E425" t="str">
            <v>*</v>
          </cell>
        </row>
        <row r="426">
          <cell r="C426" t="str">
            <v>Digitaria sanguinalis</v>
          </cell>
          <cell r="D426" t="str">
            <v>SE</v>
          </cell>
          <cell r="E426" t="str">
            <v>*</v>
          </cell>
        </row>
        <row r="427">
          <cell r="C427" t="str">
            <v>Distichlis spicata</v>
          </cell>
          <cell r="D427" t="str">
            <v>S4</v>
          </cell>
          <cell r="E427">
            <v>2</v>
          </cell>
        </row>
        <row r="428">
          <cell r="C428" t="str">
            <v>Echinochloa colona</v>
          </cell>
          <cell r="D428" t="str">
            <v>SE</v>
          </cell>
          <cell r="E428" t="str">
            <v>*</v>
          </cell>
        </row>
        <row r="429">
          <cell r="C429" t="str">
            <v>Echinochloa crusgalli</v>
          </cell>
          <cell r="D429" t="str">
            <v>SE</v>
          </cell>
          <cell r="E429" t="str">
            <v>*</v>
          </cell>
        </row>
        <row r="430">
          <cell r="C430" t="str">
            <v>Echinochloa crus-pavonis var. macra</v>
          </cell>
          <cell r="D430" t="str">
            <v>S3</v>
          </cell>
          <cell r="E430">
            <v>2</v>
          </cell>
        </row>
        <row r="431">
          <cell r="C431" t="str">
            <v>Echinochloa esculenta</v>
          </cell>
          <cell r="D431" t="str">
            <v>SE</v>
          </cell>
          <cell r="E431" t="str">
            <v>*</v>
          </cell>
        </row>
        <row r="432">
          <cell r="C432" t="str">
            <v>Echinochloa muricata var. microstachya</v>
          </cell>
          <cell r="D432" t="str">
            <v>S5</v>
          </cell>
          <cell r="E432">
            <v>0</v>
          </cell>
        </row>
        <row r="433">
          <cell r="C433" t="str">
            <v>Echinochloa muricata var. muricata</v>
          </cell>
          <cell r="D433" t="str">
            <v>S3</v>
          </cell>
          <cell r="E433">
            <v>0</v>
          </cell>
        </row>
        <row r="434">
          <cell r="C434" t="str">
            <v>Eleusine indica</v>
          </cell>
          <cell r="D434" t="str">
            <v>SE</v>
          </cell>
          <cell r="E434" t="str">
            <v>*</v>
          </cell>
        </row>
        <row r="435">
          <cell r="C435" t="str">
            <v>Elymus canadensis var. canadensis</v>
          </cell>
          <cell r="D435" t="str">
            <v>S2</v>
          </cell>
          <cell r="E435">
            <v>5</v>
          </cell>
        </row>
        <row r="436">
          <cell r="C436" t="str">
            <v>Elymus elymoides</v>
          </cell>
          <cell r="D436" t="str">
            <v>S1</v>
          </cell>
          <cell r="E436">
            <v>6</v>
          </cell>
        </row>
        <row r="437">
          <cell r="C437" t="str">
            <v>Elymus glabriflorus var. australis</v>
          </cell>
          <cell r="D437" t="str">
            <v>S1</v>
          </cell>
          <cell r="E437">
            <v>3</v>
          </cell>
        </row>
        <row r="438">
          <cell r="C438" t="str">
            <v>Elymus glabriflorus var. glabriflorus</v>
          </cell>
          <cell r="D438" t="str">
            <v>S3</v>
          </cell>
          <cell r="E438">
            <v>3</v>
          </cell>
        </row>
        <row r="439">
          <cell r="C439" t="str">
            <v>Elymus hystrix var. bigelovianus</v>
          </cell>
          <cell r="D439" t="str">
            <v>S2</v>
          </cell>
          <cell r="E439">
            <v>7</v>
          </cell>
        </row>
        <row r="440">
          <cell r="C440" t="str">
            <v>Elymus hystrix var. hystrix</v>
          </cell>
          <cell r="D440" t="str">
            <v>S2</v>
          </cell>
          <cell r="E440">
            <v>7</v>
          </cell>
        </row>
        <row r="441">
          <cell r="C441" t="str">
            <v>Elymus macgregorii</v>
          </cell>
          <cell r="D441" t="str">
            <v>S1</v>
          </cell>
          <cell r="E441">
            <v>5</v>
          </cell>
        </row>
        <row r="442">
          <cell r="C442" t="str">
            <v>Elymus repens</v>
          </cell>
          <cell r="D442" t="str">
            <v>SE</v>
          </cell>
          <cell r="E442" t="str">
            <v>*</v>
          </cell>
        </row>
        <row r="443">
          <cell r="C443" t="str">
            <v>Elymus submuticus</v>
          </cell>
          <cell r="D443" t="str">
            <v>S3</v>
          </cell>
          <cell r="E443">
            <v>3</v>
          </cell>
        </row>
        <row r="444">
          <cell r="C444" t="str">
            <v>Elymus trachycaulus subsp. trachycaulis</v>
          </cell>
          <cell r="D444" t="str">
            <v>S1</v>
          </cell>
          <cell r="E444">
            <v>5</v>
          </cell>
        </row>
        <row r="445">
          <cell r="C445" t="str">
            <v>Elymus villosus</v>
          </cell>
          <cell r="D445" t="str">
            <v>S3</v>
          </cell>
          <cell r="E445">
            <v>5</v>
          </cell>
        </row>
        <row r="446">
          <cell r="C446" t="str">
            <v>Elymus virginicus var. intermedius</v>
          </cell>
          <cell r="D446" t="str">
            <v>S5</v>
          </cell>
          <cell r="E446">
            <v>3</v>
          </cell>
        </row>
        <row r="447">
          <cell r="C447" t="str">
            <v>Elymus virginicus var. jejunus</v>
          </cell>
          <cell r="D447" t="str">
            <v>SE</v>
          </cell>
          <cell r="E447">
            <v>3</v>
          </cell>
        </row>
        <row r="448">
          <cell r="C448" t="str">
            <v>Elymus virginicus var. minor</v>
          </cell>
          <cell r="D448" t="str">
            <v>S2</v>
          </cell>
          <cell r="E448">
            <v>3</v>
          </cell>
        </row>
        <row r="449">
          <cell r="C449" t="str">
            <v>Elymus virginicus var. virginicus</v>
          </cell>
          <cell r="D449" t="str">
            <v>S3</v>
          </cell>
          <cell r="E449">
            <v>3</v>
          </cell>
        </row>
        <row r="450">
          <cell r="C450" t="str">
            <v>Elymus xmaltei</v>
          </cell>
          <cell r="D450" t="str">
            <v>S1</v>
          </cell>
          <cell r="E450" t="str">
            <v>hybrid</v>
          </cell>
        </row>
        <row r="451">
          <cell r="C451" t="str">
            <v>Eragrostis barrelieri</v>
          </cell>
          <cell r="D451" t="str">
            <v>SE</v>
          </cell>
          <cell r="E451" t="str">
            <v>*</v>
          </cell>
        </row>
        <row r="452">
          <cell r="C452" t="str">
            <v>Eragrostis capillaris</v>
          </cell>
          <cell r="D452" t="str">
            <v>S2</v>
          </cell>
          <cell r="E452">
            <v>6</v>
          </cell>
        </row>
        <row r="453">
          <cell r="C453" t="str">
            <v>Eragrostis cilianensis</v>
          </cell>
          <cell r="D453" t="str">
            <v>SE</v>
          </cell>
          <cell r="E453" t="str">
            <v>*</v>
          </cell>
        </row>
        <row r="454">
          <cell r="C454" t="str">
            <v>Eragrostis curtipedicellata</v>
          </cell>
          <cell r="D454" t="str">
            <v>S2</v>
          </cell>
          <cell r="E454">
            <v>3</v>
          </cell>
        </row>
        <row r="455">
          <cell r="C455" t="str">
            <v>Eragrostis curvula var. conferta</v>
          </cell>
          <cell r="D455" t="str">
            <v>SE</v>
          </cell>
          <cell r="E455" t="str">
            <v>*</v>
          </cell>
        </row>
        <row r="456">
          <cell r="C456" t="str">
            <v>Eragrostis frankii</v>
          </cell>
          <cell r="D456" t="str">
            <v>S2</v>
          </cell>
          <cell r="E456">
            <v>6</v>
          </cell>
        </row>
        <row r="457">
          <cell r="C457" t="str">
            <v>Eragrostis hypnoides</v>
          </cell>
          <cell r="D457" t="str">
            <v>S3</v>
          </cell>
          <cell r="E457">
            <v>3</v>
          </cell>
        </row>
        <row r="458">
          <cell r="C458" t="str">
            <v>Eragrostis intermedia</v>
          </cell>
          <cell r="D458" t="str">
            <v>S2</v>
          </cell>
          <cell r="E458">
            <v>5</v>
          </cell>
        </row>
        <row r="459">
          <cell r="C459" t="str">
            <v>Eragrostis minor</v>
          </cell>
          <cell r="D459" t="str">
            <v>SE</v>
          </cell>
          <cell r="E459" t="str">
            <v>*</v>
          </cell>
        </row>
        <row r="460">
          <cell r="C460" t="str">
            <v>Eragrostis pectinacea var pectinacea</v>
          </cell>
          <cell r="D460" t="str">
            <v>S5</v>
          </cell>
          <cell r="E460">
            <v>0</v>
          </cell>
        </row>
        <row r="461">
          <cell r="C461" t="str">
            <v>Eragrostis pilosa</v>
          </cell>
          <cell r="D461" t="str">
            <v>S3</v>
          </cell>
          <cell r="E461">
            <v>2</v>
          </cell>
        </row>
        <row r="462">
          <cell r="C462" t="str">
            <v>Eragrostis secundiflora subsp. oxylepis</v>
          </cell>
          <cell r="D462" t="str">
            <v>S3</v>
          </cell>
          <cell r="E462">
            <v>7</v>
          </cell>
        </row>
        <row r="463">
          <cell r="C463" t="str">
            <v>Eragrostis sessilispica</v>
          </cell>
          <cell r="D463" t="str">
            <v>S1</v>
          </cell>
          <cell r="E463">
            <v>6</v>
          </cell>
        </row>
        <row r="464">
          <cell r="C464" t="str">
            <v>Eragrostis spectabilis</v>
          </cell>
          <cell r="D464" t="str">
            <v>S5</v>
          </cell>
          <cell r="E464">
            <v>3</v>
          </cell>
        </row>
        <row r="465">
          <cell r="C465" t="str">
            <v>Eragrostis trichodes</v>
          </cell>
          <cell r="D465" t="str">
            <v>S5</v>
          </cell>
          <cell r="E465">
            <v>4</v>
          </cell>
        </row>
        <row r="466">
          <cell r="C466" t="str">
            <v>Eriochloa acuminata var. acuminata</v>
          </cell>
          <cell r="D466" t="str">
            <v>SE</v>
          </cell>
          <cell r="E466" t="str">
            <v>*</v>
          </cell>
        </row>
        <row r="467">
          <cell r="C467" t="str">
            <v>Eriochloa contracta</v>
          </cell>
          <cell r="D467" t="str">
            <v>S5</v>
          </cell>
          <cell r="E467">
            <v>0</v>
          </cell>
        </row>
        <row r="468">
          <cell r="C468" t="str">
            <v>Eriochloa sericea</v>
          </cell>
          <cell r="D468" t="str">
            <v>SE</v>
          </cell>
          <cell r="E468" t="str">
            <v>*</v>
          </cell>
        </row>
        <row r="469">
          <cell r="C469" t="str">
            <v>Erioneuron pilosum var. pilosum</v>
          </cell>
          <cell r="D469" t="str">
            <v>S3</v>
          </cell>
          <cell r="E469">
            <v>8</v>
          </cell>
        </row>
        <row r="470">
          <cell r="C470" t="str">
            <v>Festuca paradoxa</v>
          </cell>
          <cell r="D470" t="str">
            <v>S2</v>
          </cell>
          <cell r="E470">
            <v>7</v>
          </cell>
        </row>
        <row r="471">
          <cell r="C471" t="str">
            <v>Festuca rubra</v>
          </cell>
          <cell r="D471" t="str">
            <v>SE</v>
          </cell>
          <cell r="E471" t="str">
            <v>*</v>
          </cell>
        </row>
        <row r="472">
          <cell r="C472" t="str">
            <v>Festuca subverticillata</v>
          </cell>
          <cell r="D472" t="str">
            <v>S4</v>
          </cell>
          <cell r="E472">
            <v>4</v>
          </cell>
        </row>
        <row r="473">
          <cell r="C473" t="str">
            <v>Festuca versuta</v>
          </cell>
          <cell r="D473" t="str">
            <v>S1</v>
          </cell>
          <cell r="E473">
            <v>9</v>
          </cell>
        </row>
        <row r="474">
          <cell r="C474" t="str">
            <v>Glyceria striata</v>
          </cell>
          <cell r="D474" t="str">
            <v>S4</v>
          </cell>
          <cell r="E474">
            <v>5</v>
          </cell>
        </row>
        <row r="475">
          <cell r="C475" t="str">
            <v>Gymnopogon ambiguus</v>
          </cell>
          <cell r="D475" t="str">
            <v>S2</v>
          </cell>
          <cell r="E475">
            <v>8</v>
          </cell>
        </row>
        <row r="476">
          <cell r="C476" t="str">
            <v>Hesperostipa comata subsp. comata</v>
          </cell>
          <cell r="D476" t="str">
            <v>S3</v>
          </cell>
          <cell r="E476">
            <v>7</v>
          </cell>
        </row>
        <row r="477">
          <cell r="C477" t="str">
            <v>Hesperostipa spartea</v>
          </cell>
          <cell r="D477" t="str">
            <v>S4</v>
          </cell>
          <cell r="E477">
            <v>8</v>
          </cell>
        </row>
        <row r="478">
          <cell r="C478" t="str">
            <v>Holcus lanatus</v>
          </cell>
          <cell r="D478" t="str">
            <v>SE</v>
          </cell>
          <cell r="E478" t="str">
            <v>*</v>
          </cell>
        </row>
        <row r="479">
          <cell r="C479" t="str">
            <v>Hordeum jubatum subsp. jubatum</v>
          </cell>
          <cell r="D479" t="str">
            <v>S5</v>
          </cell>
          <cell r="E479">
            <v>1</v>
          </cell>
        </row>
        <row r="480">
          <cell r="C480" t="str">
            <v>Hordeum pusillum</v>
          </cell>
          <cell r="D480" t="str">
            <v>S5</v>
          </cell>
          <cell r="E480">
            <v>0</v>
          </cell>
        </row>
        <row r="481">
          <cell r="C481" t="str">
            <v>Hordeum vulgare</v>
          </cell>
          <cell r="D481" t="str">
            <v>SE</v>
          </cell>
          <cell r="E481" t="str">
            <v>*</v>
          </cell>
        </row>
        <row r="482">
          <cell r="C482" t="str">
            <v>Koeleria macrantha</v>
          </cell>
          <cell r="D482" t="str">
            <v>S4</v>
          </cell>
          <cell r="E482">
            <v>6</v>
          </cell>
        </row>
        <row r="483">
          <cell r="C483" t="str">
            <v>Leersia lenticularis</v>
          </cell>
          <cell r="D483" t="str">
            <v>S1</v>
          </cell>
          <cell r="E483">
            <v>7</v>
          </cell>
        </row>
        <row r="484">
          <cell r="C484" t="str">
            <v>Leersia oryzoides var. oryzoides</v>
          </cell>
          <cell r="D484" t="str">
            <v>S5</v>
          </cell>
          <cell r="E484">
            <v>4</v>
          </cell>
        </row>
        <row r="485">
          <cell r="C485" t="str">
            <v>Leersia virginica</v>
          </cell>
          <cell r="D485" t="str">
            <v>S5</v>
          </cell>
          <cell r="E485">
            <v>3</v>
          </cell>
        </row>
        <row r="486">
          <cell r="C486" t="str">
            <v>Leptochloa dubia</v>
          </cell>
          <cell r="D486" t="str">
            <v>SE</v>
          </cell>
          <cell r="E486" t="str">
            <v>*</v>
          </cell>
        </row>
        <row r="487">
          <cell r="C487" t="str">
            <v>Leptochloa fusca subsp. fascicularis</v>
          </cell>
          <cell r="D487" t="str">
            <v>S5</v>
          </cell>
          <cell r="E487">
            <v>0</v>
          </cell>
        </row>
        <row r="488">
          <cell r="C488" t="str">
            <v>Leptochloa fusca subsp. uninervia</v>
          </cell>
          <cell r="D488" t="str">
            <v>SE</v>
          </cell>
          <cell r="E488" t="str">
            <v>*</v>
          </cell>
        </row>
        <row r="489">
          <cell r="C489" t="str">
            <v>Leptochloa panicea subsp. brachiata</v>
          </cell>
          <cell r="D489" t="str">
            <v>S2</v>
          </cell>
          <cell r="E489">
            <v>0</v>
          </cell>
        </row>
        <row r="490">
          <cell r="C490" t="str">
            <v>Leptochloa panicea subsp. mucronata</v>
          </cell>
          <cell r="D490" t="str">
            <v>S3</v>
          </cell>
          <cell r="E490">
            <v>7</v>
          </cell>
        </row>
        <row r="491">
          <cell r="C491" t="str">
            <v>Leucopoa kingii</v>
          </cell>
          <cell r="D491" t="str">
            <v>SE</v>
          </cell>
          <cell r="E491" t="str">
            <v>*</v>
          </cell>
        </row>
        <row r="492">
          <cell r="C492" t="str">
            <v>Lolium arundinaceum </v>
          </cell>
          <cell r="D492" t="str">
            <v>SE</v>
          </cell>
          <cell r="E492" t="str">
            <v>*</v>
          </cell>
        </row>
        <row r="493">
          <cell r="C493" t="str">
            <v>Lolium perenne var. aristatum</v>
          </cell>
          <cell r="D493" t="str">
            <v>SE</v>
          </cell>
          <cell r="E493" t="str">
            <v>*</v>
          </cell>
        </row>
        <row r="494">
          <cell r="C494" t="str">
            <v>Lolium perenne var. perenne</v>
          </cell>
          <cell r="D494" t="str">
            <v>SE</v>
          </cell>
          <cell r="E494" t="str">
            <v>*</v>
          </cell>
        </row>
        <row r="495">
          <cell r="C495" t="str">
            <v>Lolium pratense</v>
          </cell>
          <cell r="D495" t="str">
            <v>SE</v>
          </cell>
          <cell r="E495">
            <v>9</v>
          </cell>
        </row>
        <row r="496">
          <cell r="C496" t="str">
            <v>Lolium temulentum</v>
          </cell>
          <cell r="D496" t="str">
            <v>SE</v>
          </cell>
          <cell r="E496">
            <v>8</v>
          </cell>
        </row>
        <row r="497">
          <cell r="C497" t="str">
            <v>Lycurus setosus</v>
          </cell>
          <cell r="D497" t="str">
            <v>SE</v>
          </cell>
          <cell r="E497">
            <v>4</v>
          </cell>
        </row>
        <row r="498">
          <cell r="C498" t="str">
            <v>Melica nitens</v>
          </cell>
          <cell r="D498" t="str">
            <v>S2</v>
          </cell>
          <cell r="E498">
            <v>5</v>
          </cell>
        </row>
        <row r="499">
          <cell r="C499" t="str">
            <v>Monroa squarrosa</v>
          </cell>
          <cell r="D499" t="str">
            <v>S3</v>
          </cell>
          <cell r="E499">
            <v>1</v>
          </cell>
        </row>
        <row r="500">
          <cell r="C500" t="str">
            <v>Muhlenbergia arenicola</v>
          </cell>
          <cell r="D500" t="str">
            <v>S1</v>
          </cell>
          <cell r="E500">
            <v>5</v>
          </cell>
        </row>
        <row r="501">
          <cell r="C501" t="str">
            <v>Muhlenbergia asperifolia</v>
          </cell>
          <cell r="D501" t="str">
            <v>S3</v>
          </cell>
          <cell r="E501">
            <v>6</v>
          </cell>
        </row>
        <row r="502">
          <cell r="C502" t="str">
            <v>Muhlenbergia bushii</v>
          </cell>
          <cell r="D502" t="str">
            <v>S4</v>
          </cell>
          <cell r="E502">
            <v>4</v>
          </cell>
        </row>
        <row r="503">
          <cell r="C503" t="str">
            <v>Muhlenbergia capillaris</v>
          </cell>
          <cell r="D503" t="str">
            <v>S2</v>
          </cell>
          <cell r="E503">
            <v>7</v>
          </cell>
        </row>
        <row r="504">
          <cell r="C504" t="str">
            <v>Muhlenbergia cuspidata</v>
          </cell>
          <cell r="D504" t="str">
            <v>S3</v>
          </cell>
          <cell r="E504">
            <v>3</v>
          </cell>
        </row>
        <row r="505">
          <cell r="C505" t="str">
            <v>Muhlenbergia filiformis</v>
          </cell>
          <cell r="D505" t="str">
            <v>SH</v>
          </cell>
          <cell r="E505">
            <v>8</v>
          </cell>
        </row>
        <row r="506">
          <cell r="C506" t="str">
            <v>Muhlenbergia frondosa</v>
          </cell>
          <cell r="D506" t="str">
            <v>S4</v>
          </cell>
          <cell r="E506">
            <v>3</v>
          </cell>
        </row>
        <row r="507">
          <cell r="C507" t="str">
            <v>Muhlenbergia mexicana</v>
          </cell>
          <cell r="D507" t="str">
            <v>S2</v>
          </cell>
          <cell r="E507">
            <v>4</v>
          </cell>
        </row>
        <row r="508">
          <cell r="C508" t="str">
            <v>Muhlenbergia racemosa</v>
          </cell>
          <cell r="D508" t="str">
            <v>S4</v>
          </cell>
          <cell r="E508">
            <v>4</v>
          </cell>
        </row>
        <row r="509">
          <cell r="C509" t="str">
            <v>Muhlenbergia schreberi</v>
          </cell>
          <cell r="D509" t="str">
            <v>S4</v>
          </cell>
          <cell r="E509">
            <v>0</v>
          </cell>
        </row>
        <row r="510">
          <cell r="C510" t="str">
            <v>Muhlenbergia sobolifera</v>
          </cell>
          <cell r="D510" t="str">
            <v>S3</v>
          </cell>
          <cell r="E510">
            <v>4</v>
          </cell>
        </row>
        <row r="511">
          <cell r="C511" t="str">
            <v>Muhlenbergia sylvatica</v>
          </cell>
          <cell r="D511" t="str">
            <v>S2</v>
          </cell>
          <cell r="E511">
            <v>6</v>
          </cell>
        </row>
        <row r="512">
          <cell r="C512" t="str">
            <v>Nassella viridula</v>
          </cell>
          <cell r="D512" t="str">
            <v>S1</v>
          </cell>
          <cell r="E512">
            <v>2</v>
          </cell>
        </row>
        <row r="513">
          <cell r="C513" t="str">
            <v>Neeragrostis reptans</v>
          </cell>
          <cell r="D513" t="str">
            <v>S3</v>
          </cell>
          <cell r="E513">
            <v>6</v>
          </cell>
        </row>
        <row r="514">
          <cell r="C514" t="str">
            <v>Panicum anceps</v>
          </cell>
          <cell r="D514" t="str">
            <v>SE</v>
          </cell>
          <cell r="E514">
            <v>4</v>
          </cell>
        </row>
        <row r="515">
          <cell r="C515" t="str">
            <v>Panicum capillare var. barbipulvinata</v>
          </cell>
        </row>
        <row r="515">
          <cell r="E515">
            <v>0</v>
          </cell>
        </row>
        <row r="516">
          <cell r="C516" t="str">
            <v>Panicum capillare var. brevifolium</v>
          </cell>
          <cell r="D516" t="str">
            <v>SE</v>
          </cell>
          <cell r="E516">
            <v>0</v>
          </cell>
        </row>
        <row r="517">
          <cell r="C517" t="str">
            <v>Panicum capillare var. capillare</v>
          </cell>
        </row>
        <row r="517">
          <cell r="E517">
            <v>0</v>
          </cell>
        </row>
        <row r="518">
          <cell r="C518" t="str">
            <v>Panicum dichotomiflorum var. dichotomiflorum</v>
          </cell>
        </row>
        <row r="518">
          <cell r="E518">
            <v>0</v>
          </cell>
        </row>
        <row r="519">
          <cell r="C519" t="str">
            <v>Panicum flexile</v>
          </cell>
        </row>
        <row r="519">
          <cell r="E519">
            <v>5</v>
          </cell>
        </row>
        <row r="520">
          <cell r="C520" t="str">
            <v>Panicum gattingeri</v>
          </cell>
          <cell r="D520" t="str">
            <v>SE</v>
          </cell>
          <cell r="E520">
            <v>4</v>
          </cell>
        </row>
        <row r="521">
          <cell r="C521" t="str">
            <v>Panicum hillmanii</v>
          </cell>
          <cell r="D521" t="str">
            <v>S4</v>
          </cell>
          <cell r="E521">
            <v>5</v>
          </cell>
        </row>
        <row r="522">
          <cell r="C522" t="str">
            <v>Panicum miliaceum</v>
          </cell>
          <cell r="D522" t="str">
            <v>SE</v>
          </cell>
          <cell r="E522">
            <v>0</v>
          </cell>
        </row>
        <row r="523">
          <cell r="C523" t="str">
            <v>Panicum obtusum</v>
          </cell>
          <cell r="D523" t="str">
            <v>S1</v>
          </cell>
          <cell r="E523">
            <v>2</v>
          </cell>
        </row>
        <row r="524">
          <cell r="C524" t="str">
            <v>Panicum philadelphicum</v>
          </cell>
          <cell r="D524" t="str">
            <v>S4</v>
          </cell>
          <cell r="E524">
            <v>4</v>
          </cell>
        </row>
        <row r="525">
          <cell r="C525" t="str">
            <v>Panicum rigidulum</v>
          </cell>
          <cell r="D525" t="str">
            <v>S2</v>
          </cell>
          <cell r="E525">
            <v>6</v>
          </cell>
        </row>
        <row r="526">
          <cell r="C526" t="str">
            <v>Panicum virgatum var. virgatum</v>
          </cell>
          <cell r="D526" t="str">
            <v>S5</v>
          </cell>
          <cell r="E526">
            <v>4</v>
          </cell>
        </row>
        <row r="527">
          <cell r="C527" t="str">
            <v>Pascopyrum smithii</v>
          </cell>
          <cell r="D527" t="str">
            <v>S5</v>
          </cell>
          <cell r="E527">
            <v>2</v>
          </cell>
        </row>
        <row r="528">
          <cell r="C528" t="str">
            <v>Paspalum dissectum</v>
          </cell>
        </row>
        <row r="528">
          <cell r="E528">
            <v>7</v>
          </cell>
        </row>
        <row r="529">
          <cell r="C529" t="str">
            <v>Paspalum distichum</v>
          </cell>
        </row>
        <row r="529">
          <cell r="E529">
            <v>7</v>
          </cell>
        </row>
        <row r="530">
          <cell r="C530" t="str">
            <v>Paspalum floridanum var. floridanum</v>
          </cell>
          <cell r="D530" t="str">
            <v>S1</v>
          </cell>
          <cell r="E530">
            <v>4</v>
          </cell>
        </row>
        <row r="531">
          <cell r="C531" t="str">
            <v>Paspalum floridanum var. glabratum</v>
          </cell>
        </row>
        <row r="531">
          <cell r="E531">
            <v>4</v>
          </cell>
        </row>
        <row r="532">
          <cell r="C532" t="str">
            <v>Paspalum laeve var. circulare</v>
          </cell>
        </row>
        <row r="532">
          <cell r="E532">
            <v>2</v>
          </cell>
        </row>
        <row r="533">
          <cell r="C533" t="str">
            <v>Paspalum laeve var. laeve</v>
          </cell>
        </row>
        <row r="533">
          <cell r="E533">
            <v>2</v>
          </cell>
        </row>
        <row r="534">
          <cell r="C534" t="str">
            <v>Paspalum laeve var. pilosum</v>
          </cell>
        </row>
        <row r="534">
          <cell r="E534">
            <v>2</v>
          </cell>
        </row>
        <row r="535">
          <cell r="C535" t="str">
            <v>Paspalum pubiflorum var. glabrum</v>
          </cell>
        </row>
        <row r="535">
          <cell r="E535">
            <v>4</v>
          </cell>
        </row>
        <row r="536">
          <cell r="C536" t="str">
            <v>Paspalum repens</v>
          </cell>
        </row>
        <row r="536">
          <cell r="E536">
            <v>5</v>
          </cell>
        </row>
        <row r="537">
          <cell r="C537" t="str">
            <v>Paspalum setaceum var. muhlenbergii</v>
          </cell>
        </row>
        <row r="537">
          <cell r="E537">
            <v>2</v>
          </cell>
        </row>
        <row r="538">
          <cell r="C538" t="str">
            <v>Paspalum setaceum var. stramineum</v>
          </cell>
        </row>
        <row r="538">
          <cell r="E538">
            <v>2</v>
          </cell>
        </row>
        <row r="539">
          <cell r="C539" t="str">
            <v>Paspalum urvillei</v>
          </cell>
          <cell r="D539" t="str">
            <v>SE</v>
          </cell>
          <cell r="E539">
            <v>0</v>
          </cell>
        </row>
        <row r="540">
          <cell r="C540" t="str">
            <v>Phalaris arundinacea</v>
          </cell>
        </row>
        <row r="540">
          <cell r="E540">
            <v>0</v>
          </cell>
        </row>
        <row r="541">
          <cell r="C541" t="str">
            <v>Phalaris canariensis</v>
          </cell>
          <cell r="D541" t="str">
            <v>SE</v>
          </cell>
          <cell r="E541">
            <v>0</v>
          </cell>
        </row>
        <row r="542">
          <cell r="C542" t="str">
            <v>Phalaris caroliniana</v>
          </cell>
          <cell r="D542" t="str">
            <v>S4</v>
          </cell>
          <cell r="E542">
            <v>1</v>
          </cell>
        </row>
        <row r="543">
          <cell r="C543" t="str">
            <v>Phleum pratense subsp. pratense</v>
          </cell>
          <cell r="D543" t="str">
            <v>SE</v>
          </cell>
          <cell r="E543" t="str">
            <v>*</v>
          </cell>
        </row>
        <row r="544">
          <cell r="C544" t="str">
            <v>Phragmites australis</v>
          </cell>
          <cell r="D544" t="str">
            <v>S3</v>
          </cell>
          <cell r="E544">
            <v>2</v>
          </cell>
        </row>
        <row r="545">
          <cell r="C545" t="str">
            <v>Pleuraphis jamesii</v>
          </cell>
          <cell r="D545" t="str">
            <v>S1</v>
          </cell>
          <cell r="E545">
            <v>7</v>
          </cell>
        </row>
        <row r="546">
          <cell r="C546" t="str">
            <v>Poa annua</v>
          </cell>
          <cell r="D546" t="str">
            <v>SE</v>
          </cell>
          <cell r="E546" t="str">
            <v>*</v>
          </cell>
        </row>
        <row r="547">
          <cell r="C547" t="str">
            <v>Poa arachnifera</v>
          </cell>
          <cell r="D547" t="str">
            <v>S2</v>
          </cell>
          <cell r="E547">
            <v>5</v>
          </cell>
        </row>
        <row r="548">
          <cell r="C548" t="str">
            <v>Poa arida</v>
          </cell>
          <cell r="D548" t="str">
            <v>SE</v>
          </cell>
          <cell r="E548">
            <v>5</v>
          </cell>
        </row>
        <row r="549">
          <cell r="C549" t="str">
            <v>Poa bulbosa</v>
          </cell>
          <cell r="D549" t="str">
            <v>SE</v>
          </cell>
          <cell r="E549" t="str">
            <v>*</v>
          </cell>
        </row>
        <row r="550">
          <cell r="C550" t="str">
            <v>Poa chapmaniana</v>
          </cell>
          <cell r="D550" t="str">
            <v>S4</v>
          </cell>
          <cell r="E550">
            <v>4</v>
          </cell>
        </row>
        <row r="551">
          <cell r="C551" t="str">
            <v>Poa compressa</v>
          </cell>
          <cell r="D551" t="str">
            <v>SE</v>
          </cell>
          <cell r="E551" t="str">
            <v>*</v>
          </cell>
        </row>
        <row r="552">
          <cell r="C552" t="str">
            <v>Poa pratensis</v>
          </cell>
          <cell r="D552" t="str">
            <v>SE</v>
          </cell>
          <cell r="E552" t="str">
            <v>*</v>
          </cell>
        </row>
        <row r="553">
          <cell r="C553" t="str">
            <v>Poa sylvestris</v>
          </cell>
          <cell r="D553" t="str">
            <v>SH</v>
          </cell>
          <cell r="E553">
            <v>4</v>
          </cell>
        </row>
        <row r="554">
          <cell r="C554" t="str">
            <v>Poa trivialis</v>
          </cell>
          <cell r="D554" t="str">
            <v>SE</v>
          </cell>
          <cell r="E554" t="str">
            <v>*</v>
          </cell>
        </row>
        <row r="555">
          <cell r="C555" t="str">
            <v>Polypogon monspeliensis</v>
          </cell>
          <cell r="D555" t="str">
            <v>SE</v>
          </cell>
          <cell r="E555" t="str">
            <v>*</v>
          </cell>
        </row>
        <row r="556">
          <cell r="C556" t="str">
            <v>Puccinellia nuttalliana</v>
          </cell>
          <cell r="D556" t="str">
            <v>S3</v>
          </cell>
          <cell r="E556">
            <v>1</v>
          </cell>
        </row>
        <row r="557">
          <cell r="C557" t="str">
            <v>Redfieldia flexuosa</v>
          </cell>
          <cell r="D557" t="str">
            <v>S2</v>
          </cell>
          <cell r="E557">
            <v>8</v>
          </cell>
        </row>
        <row r="558">
          <cell r="C558" t="str">
            <v>Saccharum ravennae</v>
          </cell>
          <cell r="D558" t="str">
            <v>SE</v>
          </cell>
          <cell r="E558" t="str">
            <v>*</v>
          </cell>
        </row>
        <row r="559">
          <cell r="C559" t="str">
            <v>Schedonnardus paniculatus</v>
          </cell>
          <cell r="D559" t="str">
            <v>S5</v>
          </cell>
          <cell r="E559">
            <v>3</v>
          </cell>
        </row>
        <row r="560">
          <cell r="C560" t="str">
            <v>Schizachyrium scoparium subsp. scoparium</v>
          </cell>
          <cell r="D560" t="str">
            <v>S5</v>
          </cell>
          <cell r="E560">
            <v>5</v>
          </cell>
        </row>
        <row r="561">
          <cell r="C561" t="str">
            <v>Sclerochloa dura</v>
          </cell>
          <cell r="D561" t="str">
            <v>SE</v>
          </cell>
          <cell r="E561" t="str">
            <v>*</v>
          </cell>
        </row>
        <row r="562">
          <cell r="C562" t="str">
            <v>Scolochloa festucacea</v>
          </cell>
          <cell r="D562" t="str">
            <v>S3</v>
          </cell>
          <cell r="E562">
            <v>8</v>
          </cell>
        </row>
        <row r="563">
          <cell r="C563" t="str">
            <v>Secale cereale</v>
          </cell>
          <cell r="D563" t="str">
            <v>SE</v>
          </cell>
          <cell r="E563" t="str">
            <v>*</v>
          </cell>
        </row>
        <row r="564">
          <cell r="C564" t="str">
            <v>Setaria faberi</v>
          </cell>
          <cell r="D564" t="str">
            <v>SE</v>
          </cell>
          <cell r="E564" t="str">
            <v>*</v>
          </cell>
        </row>
        <row r="565">
          <cell r="C565" t="str">
            <v>Setaria italica</v>
          </cell>
          <cell r="D565" t="str">
            <v>SE</v>
          </cell>
          <cell r="E565">
            <v>0</v>
          </cell>
        </row>
        <row r="566">
          <cell r="C566" t="str">
            <v>Setaria parviflora</v>
          </cell>
          <cell r="D566" t="str">
            <v>S5</v>
          </cell>
          <cell r="E566">
            <v>3</v>
          </cell>
        </row>
        <row r="567">
          <cell r="C567" t="str">
            <v>Setaria pumila</v>
          </cell>
          <cell r="D567" t="str">
            <v>SE</v>
          </cell>
          <cell r="E567" t="str">
            <v>*</v>
          </cell>
        </row>
        <row r="568">
          <cell r="C568" t="str">
            <v>Setaria verticillata</v>
          </cell>
          <cell r="D568" t="str">
            <v>SE</v>
          </cell>
          <cell r="E568" t="str">
            <v>*</v>
          </cell>
        </row>
        <row r="569">
          <cell r="C569" t="str">
            <v>Setaria viridis var. viridis</v>
          </cell>
          <cell r="D569" t="str">
            <v>SE</v>
          </cell>
          <cell r="E569">
            <v>5</v>
          </cell>
        </row>
        <row r="570">
          <cell r="C570" t="str">
            <v>Sorghastrum nutans</v>
          </cell>
          <cell r="D570" t="str">
            <v>S5</v>
          </cell>
          <cell r="E570">
            <v>5</v>
          </cell>
        </row>
        <row r="571">
          <cell r="C571" t="str">
            <v>Sorghum bicolor subsp. bicolor</v>
          </cell>
          <cell r="D571" t="str">
            <v>SE</v>
          </cell>
          <cell r="E571">
            <v>5</v>
          </cell>
        </row>
        <row r="572">
          <cell r="C572" t="str">
            <v>Sorghum halepense</v>
          </cell>
          <cell r="D572" t="str">
            <v>SE</v>
          </cell>
          <cell r="E572">
            <v>5</v>
          </cell>
        </row>
        <row r="573">
          <cell r="C573" t="str">
            <v>Spartina gracilis</v>
          </cell>
          <cell r="D573" t="str">
            <v>S1</v>
          </cell>
          <cell r="E573">
            <v>5</v>
          </cell>
        </row>
        <row r="574">
          <cell r="C574" t="str">
            <v>Spartina pectinata</v>
          </cell>
          <cell r="D574" t="str">
            <v>S5</v>
          </cell>
          <cell r="E574">
            <v>4</v>
          </cell>
        </row>
        <row r="575">
          <cell r="C575" t="str">
            <v>Sphenopholis obtusata var. major</v>
          </cell>
          <cell r="D575" t="str">
            <v>S3</v>
          </cell>
          <cell r="E575">
            <v>6</v>
          </cell>
        </row>
        <row r="576">
          <cell r="C576" t="str">
            <v>Sphenopholis obtusata var. obtusata</v>
          </cell>
          <cell r="D576" t="str">
            <v>S4</v>
          </cell>
          <cell r="E576">
            <v>2</v>
          </cell>
        </row>
        <row r="577">
          <cell r="C577" t="str">
            <v>Sporobolus airoides</v>
          </cell>
          <cell r="D577" t="str">
            <v>S3</v>
          </cell>
          <cell r="E577">
            <v>3</v>
          </cell>
        </row>
        <row r="578">
          <cell r="C578" t="str">
            <v>Sporobolus clandestinus</v>
          </cell>
          <cell r="D578" t="str">
            <v>S3</v>
          </cell>
          <cell r="E578">
            <v>8</v>
          </cell>
        </row>
        <row r="579">
          <cell r="C579" t="str">
            <v>Sporobolus compositus var. compositus</v>
          </cell>
          <cell r="D579" t="str">
            <v>S5</v>
          </cell>
          <cell r="E579">
            <v>4</v>
          </cell>
        </row>
        <row r="580">
          <cell r="C580" t="str">
            <v>Sporobolus compositus var. drummondii</v>
          </cell>
          <cell r="D580" t="str">
            <v>S5</v>
          </cell>
          <cell r="E580">
            <v>3</v>
          </cell>
        </row>
        <row r="581">
          <cell r="C581" t="str">
            <v>Sporobolus compositus var. macer</v>
          </cell>
          <cell r="D581" t="str">
            <v>S2</v>
          </cell>
          <cell r="E581">
            <v>3</v>
          </cell>
        </row>
        <row r="582">
          <cell r="C582" t="str">
            <v>Sporobolus cryptandrus</v>
          </cell>
          <cell r="D582" t="str">
            <v>S5</v>
          </cell>
          <cell r="E582">
            <v>7</v>
          </cell>
        </row>
        <row r="583">
          <cell r="C583" t="str">
            <v>Sporobolus giganteus</v>
          </cell>
          <cell r="D583" t="str">
            <v>S1</v>
          </cell>
          <cell r="E583">
            <v>8</v>
          </cell>
        </row>
        <row r="584">
          <cell r="C584" t="str">
            <v>Sporobolus heterolepis</v>
          </cell>
          <cell r="D584" t="str">
            <v>S2</v>
          </cell>
          <cell r="E584">
            <v>8</v>
          </cell>
        </row>
        <row r="585">
          <cell r="C585" t="str">
            <v>Sporobolus neglectus</v>
          </cell>
          <cell r="D585" t="str">
            <v>S5</v>
          </cell>
          <cell r="E585">
            <v>1</v>
          </cell>
        </row>
        <row r="586">
          <cell r="C586" t="str">
            <v>Sporobolus ozarkanus</v>
          </cell>
          <cell r="D586" t="str">
            <v>S3</v>
          </cell>
          <cell r="E586">
            <v>1</v>
          </cell>
        </row>
        <row r="587">
          <cell r="C587" t="str">
            <v>Sporobolus pyramidatus</v>
          </cell>
          <cell r="D587" t="str">
            <v>S3</v>
          </cell>
          <cell r="E587">
            <v>4</v>
          </cell>
        </row>
        <row r="588">
          <cell r="C588" t="str">
            <v>Sporobolus texanus</v>
          </cell>
          <cell r="D588" t="str">
            <v>S1</v>
          </cell>
          <cell r="E588">
            <v>8</v>
          </cell>
        </row>
        <row r="589">
          <cell r="C589" t="str">
            <v>Sporobolus vaginiflorus</v>
          </cell>
          <cell r="D589" t="str">
            <v>S5</v>
          </cell>
          <cell r="E589">
            <v>0</v>
          </cell>
        </row>
        <row r="590">
          <cell r="C590" t="str">
            <v>Themeda quadrivalvis</v>
          </cell>
          <cell r="D590" t="str">
            <v>SE</v>
          </cell>
          <cell r="E590" t="str">
            <v>*</v>
          </cell>
        </row>
        <row r="591">
          <cell r="C591" t="str">
            <v>Thinopyrum intermedium</v>
          </cell>
          <cell r="D591" t="str">
            <v>SE</v>
          </cell>
          <cell r="E591" t="str">
            <v>*</v>
          </cell>
        </row>
        <row r="592">
          <cell r="C592" t="str">
            <v>Thinopyrum ponticum </v>
          </cell>
          <cell r="D592" t="str">
            <v>SE</v>
          </cell>
          <cell r="E592" t="str">
            <v>*</v>
          </cell>
        </row>
        <row r="593">
          <cell r="C593" t="str">
            <v>Tridens albescens</v>
          </cell>
          <cell r="D593" t="str">
            <v>S1</v>
          </cell>
          <cell r="E593">
            <v>5</v>
          </cell>
        </row>
        <row r="594">
          <cell r="C594" t="str">
            <v>Tridens flavus var. chapmanii</v>
          </cell>
          <cell r="D594" t="str">
            <v>S1</v>
          </cell>
          <cell r="E594">
            <v>1</v>
          </cell>
        </row>
        <row r="595">
          <cell r="C595" t="str">
            <v>Tridens flavus var. flavus</v>
          </cell>
          <cell r="D595" t="str">
            <v>S5</v>
          </cell>
          <cell r="E595">
            <v>1</v>
          </cell>
        </row>
        <row r="596">
          <cell r="C596" t="str">
            <v>Tridens muticus var. elongatus</v>
          </cell>
          <cell r="D596" t="str">
            <v>S2</v>
          </cell>
          <cell r="E596">
            <v>3</v>
          </cell>
        </row>
        <row r="597">
          <cell r="C597" t="str">
            <v>Tridens strictus</v>
          </cell>
          <cell r="D597" t="str">
            <v>S3</v>
          </cell>
          <cell r="E597">
            <v>6</v>
          </cell>
        </row>
        <row r="598">
          <cell r="C598" t="str">
            <v>Tridens xoklahomensis</v>
          </cell>
          <cell r="D598" t="str">
            <v>S1</v>
          </cell>
          <cell r="E598" t="str">
            <v>hybrid, 6</v>
          </cell>
        </row>
        <row r="599">
          <cell r="C599" t="str">
            <v>Triplasis purpurea var. purpurea</v>
          </cell>
          <cell r="D599" t="str">
            <v>S4</v>
          </cell>
          <cell r="E599">
            <v>7</v>
          </cell>
        </row>
        <row r="600">
          <cell r="C600" t="str">
            <v>Tripsacum dactyloides var. dactyloides</v>
          </cell>
          <cell r="D600" t="str">
            <v>S5</v>
          </cell>
          <cell r="E600">
            <v>3</v>
          </cell>
        </row>
        <row r="601">
          <cell r="C601" t="str">
            <v>Trisetum flavescens</v>
          </cell>
          <cell r="D601" t="str">
            <v>SE</v>
          </cell>
          <cell r="E601">
            <v>6</v>
          </cell>
        </row>
        <row r="602">
          <cell r="C602" t="str">
            <v>Triticum aestivum</v>
          </cell>
          <cell r="D602" t="str">
            <v>SE</v>
          </cell>
          <cell r="E602">
            <v>6</v>
          </cell>
        </row>
        <row r="603">
          <cell r="C603" t="str">
            <v>Vulpia myuros</v>
          </cell>
          <cell r="D603" t="str">
            <v>SE</v>
          </cell>
          <cell r="E603" t="str">
            <v>*</v>
          </cell>
        </row>
        <row r="604">
          <cell r="C604" t="str">
            <v>Vulpia octoflora var. glauca</v>
          </cell>
          <cell r="D604" t="str">
            <v>S5</v>
          </cell>
          <cell r="E604">
            <v>3</v>
          </cell>
        </row>
        <row r="605">
          <cell r="C605" t="str">
            <v>Vulpia octoflora var. hirtella</v>
          </cell>
          <cell r="D605" t="str">
            <v>S1</v>
          </cell>
          <cell r="E605">
            <v>4</v>
          </cell>
        </row>
        <row r="606">
          <cell r="C606" t="str">
            <v>Vulpia octoflora var. octoflora</v>
          </cell>
          <cell r="D606" t="str">
            <v>S3</v>
          </cell>
          <cell r="E606">
            <v>4</v>
          </cell>
        </row>
        <row r="607">
          <cell r="C607" t="str">
            <v>xElyhordeum macounii</v>
          </cell>
        </row>
        <row r="607">
          <cell r="E607" t="str">
            <v>hybrid</v>
          </cell>
        </row>
        <row r="608">
          <cell r="C608" t="str">
            <v>xElyhordeum montanense</v>
          </cell>
          <cell r="D608" t="str">
            <v>S1</v>
          </cell>
          <cell r="E608" t="str">
            <v>hybrid</v>
          </cell>
        </row>
        <row r="609">
          <cell r="C609" t="str">
            <v>Zea mays subsp. mays</v>
          </cell>
          <cell r="D609" t="str">
            <v>SE</v>
          </cell>
          <cell r="E609" t="str">
            <v>*</v>
          </cell>
        </row>
        <row r="610">
          <cell r="C610" t="str">
            <v>Eichhornia crassipes</v>
          </cell>
          <cell r="D610" t="str">
            <v>SE</v>
          </cell>
          <cell r="E610" t="str">
            <v>*</v>
          </cell>
        </row>
        <row r="611">
          <cell r="C611" t="str">
            <v>Heteranthera dubia</v>
          </cell>
          <cell r="D611" t="str">
            <v>S2</v>
          </cell>
          <cell r="E611">
            <v>4</v>
          </cell>
        </row>
        <row r="612">
          <cell r="C612" t="str">
            <v>Heteranthera limosa</v>
          </cell>
          <cell r="D612" t="str">
            <v>S3</v>
          </cell>
          <cell r="E612">
            <v>5</v>
          </cell>
        </row>
        <row r="613">
          <cell r="C613" t="str">
            <v>Heteranthera multiflora</v>
          </cell>
          <cell r="D613" t="str">
            <v>S2</v>
          </cell>
          <cell r="E613">
            <v>1</v>
          </cell>
        </row>
        <row r="614">
          <cell r="C614" t="str">
            <v>Heteranthera rotundifolia</v>
          </cell>
          <cell r="D614" t="str">
            <v>S3</v>
          </cell>
          <cell r="E614">
            <v>5</v>
          </cell>
        </row>
        <row r="615">
          <cell r="C615" t="str">
            <v>Pontederia cordata</v>
          </cell>
          <cell r="D615" t="str">
            <v>S1</v>
          </cell>
          <cell r="E615">
            <v>0</v>
          </cell>
        </row>
        <row r="616">
          <cell r="C616" t="str">
            <v>Potamogeton amplifolius</v>
          </cell>
          <cell r="D616" t="str">
            <v>S1</v>
          </cell>
          <cell r="E616">
            <v>10</v>
          </cell>
        </row>
        <row r="617">
          <cell r="C617" t="str">
            <v>Potamogeton crispus</v>
          </cell>
          <cell r="D617" t="str">
            <v>SE</v>
          </cell>
          <cell r="E617" t="str">
            <v>*</v>
          </cell>
        </row>
        <row r="618">
          <cell r="C618" t="str">
            <v>Potamogeton diversifolius</v>
          </cell>
          <cell r="D618" t="str">
            <v>S1</v>
          </cell>
          <cell r="E618">
            <v>4</v>
          </cell>
        </row>
        <row r="619">
          <cell r="C619" t="str">
            <v>Potamogeton foliosus subsp. foliosus</v>
          </cell>
          <cell r="D619" t="str">
            <v>S4</v>
          </cell>
          <cell r="E619">
            <v>5</v>
          </cell>
        </row>
        <row r="620">
          <cell r="C620" t="str">
            <v>Potamogeton gramineus</v>
          </cell>
          <cell r="D620" t="str">
            <v>SH</v>
          </cell>
          <cell r="E620">
            <v>7</v>
          </cell>
        </row>
        <row r="621">
          <cell r="C621" t="str">
            <v>Potamogeton illinoensis</v>
          </cell>
          <cell r="D621" t="str">
            <v>S1</v>
          </cell>
          <cell r="E621">
            <v>10</v>
          </cell>
        </row>
        <row r="622">
          <cell r="C622" t="str">
            <v>Potamogeton natans</v>
          </cell>
          <cell r="D622" t="str">
            <v>S1</v>
          </cell>
          <cell r="E622">
            <v>10</v>
          </cell>
        </row>
        <row r="623">
          <cell r="C623" t="str">
            <v>Potamogeton nodosus</v>
          </cell>
          <cell r="D623" t="str">
            <v>S5</v>
          </cell>
          <cell r="E623">
            <v>4</v>
          </cell>
        </row>
        <row r="624">
          <cell r="C624" t="str">
            <v>Potamogeton pusillus subsp. pusillus</v>
          </cell>
          <cell r="D624" t="str">
            <v>S1</v>
          </cell>
          <cell r="E624">
            <v>5</v>
          </cell>
        </row>
        <row r="625">
          <cell r="C625" t="str">
            <v>Potamogeton zosteriformis</v>
          </cell>
          <cell r="D625" t="str">
            <v>SH</v>
          </cell>
          <cell r="E625">
            <v>10</v>
          </cell>
        </row>
        <row r="626">
          <cell r="C626" t="str">
            <v>Stuckenia pectinata</v>
          </cell>
        </row>
        <row r="626">
          <cell r="E626">
            <v>4</v>
          </cell>
        </row>
        <row r="627">
          <cell r="C627" t="str">
            <v>Ruppia cirrhosa</v>
          </cell>
          <cell r="D627" t="str">
            <v>S1</v>
          </cell>
          <cell r="E627">
            <v>1</v>
          </cell>
        </row>
        <row r="628">
          <cell r="C628" t="str">
            <v>Smilax bona-nox</v>
          </cell>
          <cell r="D628" t="str">
            <v>S2</v>
          </cell>
          <cell r="E628">
            <v>5</v>
          </cell>
        </row>
        <row r="629">
          <cell r="C629" t="str">
            <v>Smilax ecirrata</v>
          </cell>
        </row>
        <row r="629">
          <cell r="E629">
            <v>5</v>
          </cell>
        </row>
        <row r="630">
          <cell r="C630" t="str">
            <v>Smilax herbacea var. herbacea</v>
          </cell>
        </row>
        <row r="630">
          <cell r="E630">
            <v>3</v>
          </cell>
        </row>
        <row r="631">
          <cell r="C631" t="str">
            <v>Smilax lasioneura</v>
          </cell>
        </row>
        <row r="631">
          <cell r="E631">
            <v>3</v>
          </cell>
        </row>
        <row r="632">
          <cell r="C632" t="str">
            <v>Smilax pulverulenta</v>
          </cell>
        </row>
        <row r="632">
          <cell r="E632">
            <v>3</v>
          </cell>
        </row>
        <row r="633">
          <cell r="C633" t="str">
            <v>Smilax tamnoides</v>
          </cell>
        </row>
        <row r="633">
          <cell r="E633">
            <v>2</v>
          </cell>
        </row>
        <row r="634">
          <cell r="C634" t="str">
            <v>Sparganium americanum</v>
          </cell>
        </row>
        <row r="634">
          <cell r="E634">
            <v>8</v>
          </cell>
        </row>
        <row r="635">
          <cell r="C635" t="str">
            <v>Sparganium eurycarpum</v>
          </cell>
          <cell r="D635" t="str">
            <v>S3</v>
          </cell>
          <cell r="E635">
            <v>5</v>
          </cell>
        </row>
        <row r="636">
          <cell r="C636" t="str">
            <v>Typha angustifolia</v>
          </cell>
        </row>
        <row r="636">
          <cell r="E636">
            <v>0</v>
          </cell>
        </row>
        <row r="637">
          <cell r="C637" t="str">
            <v>Typha domingensis</v>
          </cell>
        </row>
        <row r="637">
          <cell r="E637">
            <v>1</v>
          </cell>
        </row>
        <row r="638">
          <cell r="C638" t="str">
            <v>Typha latifolia</v>
          </cell>
          <cell r="D638" t="str">
            <v>S3</v>
          </cell>
          <cell r="E638">
            <v>1</v>
          </cell>
        </row>
        <row r="639">
          <cell r="C639" t="str">
            <v>Typha xglauca</v>
          </cell>
          <cell r="D639" t="str">
            <v>SE</v>
          </cell>
          <cell r="E639" t="str">
            <v>hybrid</v>
          </cell>
        </row>
        <row r="640">
          <cell r="C640" t="str">
            <v>Zannichellia palustris</v>
          </cell>
        </row>
        <row r="640">
          <cell r="E640">
            <v>2</v>
          </cell>
        </row>
        <row r="641">
          <cell r="C641" t="str">
            <v>Dicliptera brachiata</v>
          </cell>
          <cell r="D641" t="str">
            <v>SH</v>
          </cell>
          <cell r="E641">
            <v>6</v>
          </cell>
        </row>
        <row r="642">
          <cell r="C642" t="str">
            <v>Justicia americana</v>
          </cell>
        </row>
        <row r="642">
          <cell r="E642">
            <v>5</v>
          </cell>
        </row>
        <row r="643">
          <cell r="C643" t="str">
            <v>Ruellia humilis</v>
          </cell>
        </row>
        <row r="643">
          <cell r="E643">
            <v>3</v>
          </cell>
        </row>
        <row r="644">
          <cell r="C644" t="str">
            <v>Ruellia strepens</v>
          </cell>
        </row>
        <row r="644">
          <cell r="E644">
            <v>4</v>
          </cell>
        </row>
        <row r="645">
          <cell r="C645" t="str">
            <v>Acer negundo var. negundo</v>
          </cell>
        </row>
        <row r="645">
          <cell r="E645">
            <v>1</v>
          </cell>
        </row>
        <row r="646">
          <cell r="C646" t="str">
            <v>Acer negundo var. texanum</v>
          </cell>
        </row>
        <row r="646">
          <cell r="E646">
            <v>1</v>
          </cell>
        </row>
        <row r="647">
          <cell r="C647" t="str">
            <v>Acer negundo var. violacea</v>
          </cell>
        </row>
        <row r="647">
          <cell r="E647">
            <v>1</v>
          </cell>
        </row>
        <row r="648">
          <cell r="C648" t="str">
            <v>Acer saccharinum</v>
          </cell>
        </row>
        <row r="648">
          <cell r="E648">
            <v>2</v>
          </cell>
        </row>
        <row r="649">
          <cell r="C649" t="str">
            <v>Acer saccharum subsp. saccharum</v>
          </cell>
        </row>
        <row r="649">
          <cell r="E649">
            <v>6</v>
          </cell>
        </row>
        <row r="650">
          <cell r="C650" t="str">
            <v>Sesuvium maritimum</v>
          </cell>
          <cell r="D650" t="str">
            <v>S1</v>
          </cell>
          <cell r="E650">
            <v>4</v>
          </cell>
        </row>
        <row r="651">
          <cell r="C651" t="str">
            <v>Sesuvium verrucosum</v>
          </cell>
          <cell r="D651" t="str">
            <v>S1</v>
          </cell>
          <cell r="E651">
            <v>4</v>
          </cell>
        </row>
        <row r="652">
          <cell r="C652" t="str">
            <v>Amaranthus albus</v>
          </cell>
          <cell r="D652" t="str">
            <v>S5</v>
          </cell>
          <cell r="E652">
            <v>0</v>
          </cell>
        </row>
        <row r="653">
          <cell r="C653" t="str">
            <v>Amaranthus arenicola</v>
          </cell>
          <cell r="D653" t="str">
            <v>S4</v>
          </cell>
          <cell r="E653">
            <v>6</v>
          </cell>
        </row>
        <row r="654">
          <cell r="C654" t="str">
            <v>Amaranthus blitoides</v>
          </cell>
          <cell r="D654" t="str">
            <v>S5</v>
          </cell>
          <cell r="E654">
            <v>3</v>
          </cell>
        </row>
        <row r="655">
          <cell r="C655" t="str">
            <v>Amaranthus californicus</v>
          </cell>
          <cell r="D655" t="str">
            <v>S1</v>
          </cell>
          <cell r="E655">
            <v>4</v>
          </cell>
        </row>
        <row r="656">
          <cell r="C656" t="str">
            <v>Amaranthus hybridus subsp. hybridus</v>
          </cell>
          <cell r="D656" t="str">
            <v>SE</v>
          </cell>
          <cell r="E656">
            <v>1</v>
          </cell>
        </row>
        <row r="657">
          <cell r="C657" t="str">
            <v>Amaranthus palmeri</v>
          </cell>
          <cell r="D657" t="str">
            <v>S5</v>
          </cell>
          <cell r="E657">
            <v>1</v>
          </cell>
        </row>
        <row r="658">
          <cell r="C658" t="str">
            <v>Amaranthus powellii subsp. powellii</v>
          </cell>
          <cell r="D658" t="str">
            <v>SE</v>
          </cell>
          <cell r="E658">
            <v>1</v>
          </cell>
        </row>
        <row r="659">
          <cell r="C659" t="str">
            <v>Amaranthus retroflexus</v>
          </cell>
          <cell r="D659" t="str">
            <v>SE</v>
          </cell>
          <cell r="E659" t="str">
            <v>*</v>
          </cell>
        </row>
        <row r="660">
          <cell r="C660" t="str">
            <v>Amaranthus spinosus</v>
          </cell>
          <cell r="D660" t="str">
            <v>SE</v>
          </cell>
          <cell r="E660" t="str">
            <v>*</v>
          </cell>
        </row>
        <row r="661">
          <cell r="C661" t="str">
            <v>Amaranthus tuberculatus</v>
          </cell>
          <cell r="D661" t="str">
            <v>S5</v>
          </cell>
          <cell r="E661">
            <v>1</v>
          </cell>
        </row>
        <row r="662">
          <cell r="C662" t="str">
            <v>Froelichia floridana</v>
          </cell>
          <cell r="D662" t="str">
            <v>S3</v>
          </cell>
          <cell r="E662">
            <v>3</v>
          </cell>
        </row>
        <row r="663">
          <cell r="C663" t="str">
            <v>Froelichia gracilis</v>
          </cell>
          <cell r="D663" t="str">
            <v>S4</v>
          </cell>
          <cell r="E663">
            <v>3</v>
          </cell>
        </row>
        <row r="664">
          <cell r="C664" t="str">
            <v>Gossypianthus lanuginosus var. lanuginosus</v>
          </cell>
          <cell r="D664" t="str">
            <v>S1</v>
          </cell>
          <cell r="E664">
            <v>5</v>
          </cell>
        </row>
        <row r="665">
          <cell r="C665" t="str">
            <v>Iresine rhizomatosa</v>
          </cell>
          <cell r="D665" t="str">
            <v>S3</v>
          </cell>
          <cell r="E665">
            <v>5</v>
          </cell>
        </row>
        <row r="666">
          <cell r="C666" t="str">
            <v>Tidestromia lanuginosa subsp. lanuginosa</v>
          </cell>
          <cell r="D666" t="str">
            <v>S3</v>
          </cell>
          <cell r="E666">
            <v>4</v>
          </cell>
        </row>
        <row r="667">
          <cell r="C667" t="str">
            <v>Rhus aromatica var. aromatica</v>
          </cell>
          <cell r="D667" t="str">
            <v>S5</v>
          </cell>
          <cell r="E667">
            <v>3</v>
          </cell>
        </row>
        <row r="668">
          <cell r="C668" t="str">
            <v>Rhus aromatica var. pilosissima</v>
          </cell>
          <cell r="D668" t="str">
            <v>SE</v>
          </cell>
          <cell r="E668">
            <v>3</v>
          </cell>
        </row>
        <row r="669">
          <cell r="C669" t="str">
            <v>Rhus aromatica var. serotina</v>
          </cell>
          <cell r="D669" t="str">
            <v>S1</v>
          </cell>
          <cell r="E669">
            <v>3</v>
          </cell>
        </row>
        <row r="670">
          <cell r="C670" t="str">
            <v>Rhus aromatica var. trilobata</v>
          </cell>
          <cell r="D670" t="str">
            <v>S3</v>
          </cell>
          <cell r="E670">
            <v>3</v>
          </cell>
        </row>
        <row r="671">
          <cell r="C671" t="str">
            <v>Rhus copallina</v>
          </cell>
        </row>
        <row r="671">
          <cell r="E671">
            <v>3</v>
          </cell>
        </row>
        <row r="672">
          <cell r="C672" t="str">
            <v>Rhus glabra</v>
          </cell>
        </row>
        <row r="672">
          <cell r="E672">
            <v>1</v>
          </cell>
        </row>
        <row r="673">
          <cell r="C673" t="str">
            <v>Rhus typhina</v>
          </cell>
          <cell r="D673" t="str">
            <v>SE</v>
          </cell>
          <cell r="E673">
            <v>5</v>
          </cell>
        </row>
        <row r="674">
          <cell r="C674" t="str">
            <v>Toxicodendron pubescens</v>
          </cell>
          <cell r="D674" t="str">
            <v>S1</v>
          </cell>
          <cell r="E674">
            <v>6</v>
          </cell>
        </row>
        <row r="675">
          <cell r="C675" t="str">
            <v>Toxicodendron radicans subsp. negundo</v>
          </cell>
        </row>
        <row r="675">
          <cell r="E675">
            <v>0</v>
          </cell>
        </row>
        <row r="676">
          <cell r="C676" t="str">
            <v>Toxicodendron radicans subsp. pubens</v>
          </cell>
        </row>
        <row r="676">
          <cell r="E676">
            <v>0</v>
          </cell>
        </row>
        <row r="677">
          <cell r="C677" t="str">
            <v>Toxicodendron rydbergii</v>
          </cell>
        </row>
        <row r="677">
          <cell r="E677">
            <v>2</v>
          </cell>
        </row>
        <row r="678">
          <cell r="C678" t="str">
            <v>Asimina triloba</v>
          </cell>
          <cell r="D678" t="str">
            <v>S3</v>
          </cell>
          <cell r="E678">
            <v>3</v>
          </cell>
        </row>
        <row r="679">
          <cell r="C679" t="str">
            <v>Ammoselinum butleri</v>
          </cell>
          <cell r="D679" t="str">
            <v>S1</v>
          </cell>
          <cell r="E679">
            <v>3</v>
          </cell>
        </row>
        <row r="680">
          <cell r="C680" t="str">
            <v>Ammoselinum popei</v>
          </cell>
          <cell r="D680" t="str">
            <v>S3</v>
          </cell>
          <cell r="E680">
            <v>6</v>
          </cell>
        </row>
        <row r="681">
          <cell r="C681" t="str">
            <v>Anethum graveolens</v>
          </cell>
          <cell r="D681" t="str">
            <v>SE</v>
          </cell>
          <cell r="E681">
            <v>2</v>
          </cell>
        </row>
        <row r="682">
          <cell r="C682" t="str">
            <v>Berula erecta var. incisa</v>
          </cell>
        </row>
        <row r="682">
          <cell r="E682">
            <v>6</v>
          </cell>
        </row>
        <row r="683">
          <cell r="C683" t="str">
            <v>Bupleurum rotundifolium</v>
          </cell>
          <cell r="D683" t="str">
            <v>SE</v>
          </cell>
          <cell r="E683">
            <v>5</v>
          </cell>
        </row>
        <row r="684">
          <cell r="C684" t="str">
            <v>Carum carvi</v>
          </cell>
          <cell r="D684" t="str">
            <v>SE</v>
          </cell>
          <cell r="E684" t="str">
            <v>*</v>
          </cell>
        </row>
        <row r="685">
          <cell r="C685" t="str">
            <v>Chaerophyllum procumbens var. procumbens</v>
          </cell>
          <cell r="D685" t="str">
            <v>S4</v>
          </cell>
          <cell r="E685">
            <v>0</v>
          </cell>
        </row>
        <row r="686">
          <cell r="C686" t="str">
            <v>Chaerophyllum procumbens var. shortii</v>
          </cell>
          <cell r="D686" t="str">
            <v>S2</v>
          </cell>
          <cell r="E686">
            <v>0</v>
          </cell>
        </row>
        <row r="687">
          <cell r="C687" t="str">
            <v>Chaerophyllum tainturieri var. dasycarpum</v>
          </cell>
          <cell r="D687" t="str">
            <v>S1</v>
          </cell>
          <cell r="E687">
            <v>2</v>
          </cell>
        </row>
        <row r="688">
          <cell r="C688" t="str">
            <v>Chaerophyllum tainturieri var. tainturieri</v>
          </cell>
          <cell r="D688" t="str">
            <v>S4</v>
          </cell>
          <cell r="E688">
            <v>2</v>
          </cell>
        </row>
        <row r="689">
          <cell r="C689" t="str">
            <v>Cicuta maculata var. angustifolia</v>
          </cell>
          <cell r="D689" t="str">
            <v>S5</v>
          </cell>
          <cell r="E689">
            <v>5</v>
          </cell>
        </row>
        <row r="690">
          <cell r="C690" t="str">
            <v>Cicuta maculata var. bolanderi</v>
          </cell>
          <cell r="D690" t="str">
            <v>SE</v>
          </cell>
          <cell r="E690">
            <v>5</v>
          </cell>
        </row>
        <row r="691">
          <cell r="C691" t="str">
            <v>Cicuta maculata var. maculata</v>
          </cell>
          <cell r="D691" t="str">
            <v>SE</v>
          </cell>
          <cell r="E691">
            <v>5</v>
          </cell>
        </row>
        <row r="692">
          <cell r="C692" t="str">
            <v>Conium maculatum</v>
          </cell>
          <cell r="D692" t="str">
            <v>SE</v>
          </cell>
          <cell r="E692" t="str">
            <v>*</v>
          </cell>
        </row>
        <row r="693">
          <cell r="C693" t="str">
            <v>Cryptotaenia canadensis</v>
          </cell>
          <cell r="D693" t="str">
            <v>S5</v>
          </cell>
          <cell r="E693">
            <v>4</v>
          </cell>
        </row>
        <row r="694">
          <cell r="C694" t="str">
            <v>Cymopterus acaulis var. acaulis</v>
          </cell>
          <cell r="D694" t="str">
            <v>S3</v>
          </cell>
          <cell r="E694">
            <v>7</v>
          </cell>
        </row>
        <row r="695">
          <cell r="C695" t="str">
            <v>Cymopterus montanus</v>
          </cell>
          <cell r="D695" t="str">
            <v>S3</v>
          </cell>
          <cell r="E695">
            <v>8</v>
          </cell>
        </row>
        <row r="696">
          <cell r="C696" t="str">
            <v>Daucus carota</v>
          </cell>
          <cell r="D696" t="str">
            <v>SE</v>
          </cell>
          <cell r="E696" t="str">
            <v>*</v>
          </cell>
        </row>
        <row r="697">
          <cell r="C697" t="str">
            <v>Daucus pusillus</v>
          </cell>
          <cell r="D697" t="str">
            <v>S2</v>
          </cell>
          <cell r="E697">
            <v>4</v>
          </cell>
        </row>
        <row r="698">
          <cell r="C698" t="str">
            <v>Erigenia bulbosa</v>
          </cell>
          <cell r="D698" t="str">
            <v>S1</v>
          </cell>
          <cell r="E698">
            <v>6</v>
          </cell>
        </row>
        <row r="699">
          <cell r="C699" t="str">
            <v>Eryngium leavenworthii</v>
          </cell>
          <cell r="D699" t="str">
            <v>S4</v>
          </cell>
          <cell r="E699">
            <v>3</v>
          </cell>
        </row>
        <row r="700">
          <cell r="C700" t="str">
            <v>Eryngium prostratum</v>
          </cell>
          <cell r="D700" t="str">
            <v>S1</v>
          </cell>
          <cell r="E700">
            <v>6</v>
          </cell>
        </row>
        <row r="701">
          <cell r="C701" t="str">
            <v>Eryngium yuccifolium var. yuccifolium</v>
          </cell>
          <cell r="D701" t="str">
            <v>S4</v>
          </cell>
          <cell r="E701">
            <v>7</v>
          </cell>
        </row>
        <row r="702">
          <cell r="C702" t="str">
            <v>Falcaria vulgaris</v>
          </cell>
          <cell r="D702" t="str">
            <v>SE</v>
          </cell>
          <cell r="E702" t="str">
            <v>*</v>
          </cell>
        </row>
        <row r="703">
          <cell r="C703" t="str">
            <v>Foeniculum vulgare</v>
          </cell>
          <cell r="D703" t="str">
            <v>SE</v>
          </cell>
          <cell r="E703" t="str">
            <v>*</v>
          </cell>
        </row>
        <row r="704">
          <cell r="C704" t="str">
            <v>Heracleum sphondylium subsp. montanum</v>
          </cell>
          <cell r="D704" t="str">
            <v>S1</v>
          </cell>
          <cell r="E704">
            <v>5</v>
          </cell>
        </row>
        <row r="705">
          <cell r="C705" t="str">
            <v>Hydrocotyle ranunculoides</v>
          </cell>
          <cell r="D705" t="str">
            <v>S2</v>
          </cell>
          <cell r="E705">
            <v>3</v>
          </cell>
        </row>
        <row r="706">
          <cell r="C706" t="str">
            <v>Limnosciadium pinnatum</v>
          </cell>
          <cell r="D706" t="str">
            <v>S1</v>
          </cell>
          <cell r="E706">
            <v>8</v>
          </cell>
        </row>
        <row r="707">
          <cell r="C707" t="str">
            <v>Lomatium foeniculaceum var. daucifolium</v>
          </cell>
          <cell r="D707" t="str">
            <v>S5</v>
          </cell>
          <cell r="E707">
            <v>6</v>
          </cell>
        </row>
        <row r="708">
          <cell r="C708" t="str">
            <v>Lomatium foeniculaceum var. foeniculaceum</v>
          </cell>
          <cell r="D708" t="str">
            <v>S2</v>
          </cell>
          <cell r="E708">
            <v>6</v>
          </cell>
        </row>
        <row r="709">
          <cell r="C709" t="str">
            <v>Lomatium orientale</v>
          </cell>
          <cell r="D709" t="str">
            <v>S3</v>
          </cell>
          <cell r="E709">
            <v>8</v>
          </cell>
        </row>
        <row r="710">
          <cell r="C710" t="str">
            <v>Osmorhiza claytonii</v>
          </cell>
          <cell r="D710" t="str">
            <v>S1</v>
          </cell>
          <cell r="E710">
            <v>4</v>
          </cell>
        </row>
        <row r="711">
          <cell r="C711" t="str">
            <v>Osmorhiza longistylis</v>
          </cell>
          <cell r="D711" t="str">
            <v>S3</v>
          </cell>
          <cell r="E711">
            <v>3</v>
          </cell>
        </row>
        <row r="712">
          <cell r="C712" t="str">
            <v>Pastinaca sativa</v>
          </cell>
          <cell r="D712" t="str">
            <v>SE</v>
          </cell>
          <cell r="E712" t="str">
            <v>*</v>
          </cell>
        </row>
        <row r="713">
          <cell r="C713" t="str">
            <v>Perideridia americana</v>
          </cell>
          <cell r="D713" t="str">
            <v>S1</v>
          </cell>
          <cell r="E713">
            <v>8</v>
          </cell>
        </row>
        <row r="714">
          <cell r="C714" t="str">
            <v>Polytaenia nuttallii</v>
          </cell>
          <cell r="D714" t="str">
            <v>S5</v>
          </cell>
          <cell r="E714">
            <v>5</v>
          </cell>
        </row>
        <row r="715">
          <cell r="C715" t="str">
            <v>Ptilimnium nuttallii</v>
          </cell>
          <cell r="D715" t="str">
            <v>S3</v>
          </cell>
          <cell r="E715">
            <v>7</v>
          </cell>
        </row>
        <row r="716">
          <cell r="C716" t="str">
            <v>Sanicula canadensis var. canadensis</v>
          </cell>
        </row>
        <row r="716">
          <cell r="E716">
            <v>2</v>
          </cell>
        </row>
        <row r="717">
          <cell r="C717" t="str">
            <v>Sanicula odorata</v>
          </cell>
          <cell r="D717" t="str">
            <v>S2</v>
          </cell>
          <cell r="E717">
            <v>2</v>
          </cell>
        </row>
        <row r="718">
          <cell r="C718" t="str">
            <v>Sium suave</v>
          </cell>
          <cell r="D718" t="str">
            <v>S1</v>
          </cell>
          <cell r="E718">
            <v>5</v>
          </cell>
        </row>
        <row r="719">
          <cell r="C719" t="str">
            <v>Spermolepis divaricata</v>
          </cell>
          <cell r="D719" t="str">
            <v>S1</v>
          </cell>
          <cell r="E719">
            <v>5</v>
          </cell>
        </row>
        <row r="720">
          <cell r="C720" t="str">
            <v>Spermolepis echinata</v>
          </cell>
          <cell r="D720" t="str">
            <v>S1</v>
          </cell>
          <cell r="E720">
            <v>5</v>
          </cell>
        </row>
        <row r="721">
          <cell r="C721" t="str">
            <v>Spermolepis inermis</v>
          </cell>
          <cell r="D721" t="str">
            <v>S5</v>
          </cell>
          <cell r="E721">
            <v>3</v>
          </cell>
        </row>
        <row r="722">
          <cell r="C722" t="str">
            <v>Taenidia integerrima</v>
          </cell>
          <cell r="D722" t="str">
            <v>S2</v>
          </cell>
          <cell r="E722">
            <v>7</v>
          </cell>
        </row>
        <row r="723">
          <cell r="C723" t="str">
            <v>Thaspium barbinode</v>
          </cell>
          <cell r="D723" t="str">
            <v>S2</v>
          </cell>
          <cell r="E723">
            <v>6</v>
          </cell>
        </row>
        <row r="724">
          <cell r="C724" t="str">
            <v>Thaspium trifoliatum var. trifoliatum</v>
          </cell>
        </row>
        <row r="724">
          <cell r="E724">
            <v>6</v>
          </cell>
        </row>
        <row r="725">
          <cell r="C725" t="str">
            <v>Torilis arvensis</v>
          </cell>
          <cell r="D725" t="str">
            <v>SE</v>
          </cell>
          <cell r="E725">
            <v>7</v>
          </cell>
        </row>
        <row r="726">
          <cell r="C726" t="str">
            <v>Zizia aurea</v>
          </cell>
          <cell r="D726" t="str">
            <v>S4</v>
          </cell>
          <cell r="E726">
            <v>8</v>
          </cell>
        </row>
        <row r="727">
          <cell r="C727" t="str">
            <v>Amsonia illustris</v>
          </cell>
          <cell r="D727" t="str">
            <v>S1</v>
          </cell>
          <cell r="E727">
            <v>7</v>
          </cell>
        </row>
        <row r="728">
          <cell r="C728" t="str">
            <v>Amsonia tabernaemontana</v>
          </cell>
          <cell r="D728" t="str">
            <v>S1</v>
          </cell>
          <cell r="E728">
            <v>7</v>
          </cell>
        </row>
        <row r="729">
          <cell r="C729" t="str">
            <v>Apocynum cannabinum</v>
          </cell>
        </row>
        <row r="729">
          <cell r="E729">
            <v>0</v>
          </cell>
        </row>
        <row r="730">
          <cell r="C730" t="str">
            <v>Apocynum xfloribundum</v>
          </cell>
          <cell r="D730" t="str">
            <v>SE</v>
          </cell>
          <cell r="E730" t="str">
            <v>hybrid</v>
          </cell>
        </row>
        <row r="731">
          <cell r="C731" t="str">
            <v>Catharanthus roseus</v>
          </cell>
          <cell r="D731" t="str">
            <v>SE</v>
          </cell>
          <cell r="E731">
            <v>5</v>
          </cell>
        </row>
        <row r="732">
          <cell r="C732" t="str">
            <v>Vinca minor</v>
          </cell>
          <cell r="D732" t="str">
            <v>SE</v>
          </cell>
          <cell r="E732" t="str">
            <v>*</v>
          </cell>
        </row>
        <row r="733">
          <cell r="C733" t="str">
            <v>Ilex decidua</v>
          </cell>
          <cell r="D733" t="str">
            <v>S2</v>
          </cell>
          <cell r="E733">
            <v>5</v>
          </cell>
        </row>
        <row r="734">
          <cell r="C734" t="str">
            <v>Aralia racemosa var. racemosa</v>
          </cell>
          <cell r="D734" t="str">
            <v>S1</v>
          </cell>
          <cell r="E734">
            <v>8</v>
          </cell>
        </row>
        <row r="735">
          <cell r="C735" t="str">
            <v>Aristolochia serpentaria</v>
          </cell>
          <cell r="D735" t="str">
            <v>SH</v>
          </cell>
          <cell r="E735">
            <v>7</v>
          </cell>
        </row>
        <row r="736">
          <cell r="C736" t="str">
            <v>Aristolochia tomentosa</v>
          </cell>
          <cell r="D736" t="str">
            <v>S2</v>
          </cell>
          <cell r="E736">
            <v>6</v>
          </cell>
        </row>
        <row r="737">
          <cell r="C737" t="str">
            <v>Asarum canadense</v>
          </cell>
          <cell r="D737" t="str">
            <v>S3</v>
          </cell>
          <cell r="E737">
            <v>9</v>
          </cell>
        </row>
        <row r="738">
          <cell r="C738" t="str">
            <v>Asclepias amplexicaulis</v>
          </cell>
          <cell r="D738" t="str">
            <v>S3</v>
          </cell>
          <cell r="E738">
            <v>1</v>
          </cell>
        </row>
        <row r="739">
          <cell r="C739" t="str">
            <v>Asclepias arenaria</v>
          </cell>
          <cell r="D739" t="str">
            <v>S3</v>
          </cell>
          <cell r="E739">
            <v>1</v>
          </cell>
        </row>
        <row r="740">
          <cell r="C740" t="str">
            <v>Asclepias asperula subsp. capricornu</v>
          </cell>
          <cell r="D740" t="str">
            <v>S4</v>
          </cell>
          <cell r="E740">
            <v>5</v>
          </cell>
        </row>
        <row r="741">
          <cell r="C741" t="str">
            <v>Asclepias engelmanniana</v>
          </cell>
          <cell r="D741" t="str">
            <v>S4</v>
          </cell>
          <cell r="E741">
            <v>6</v>
          </cell>
        </row>
        <row r="742">
          <cell r="C742" t="str">
            <v>Asclepias hirtella</v>
          </cell>
          <cell r="D742" t="str">
            <v>S3</v>
          </cell>
          <cell r="E742">
            <v>2</v>
          </cell>
        </row>
        <row r="743">
          <cell r="C743" t="str">
            <v>Asclepias incarnata subsp. incarnata</v>
          </cell>
          <cell r="D743" t="str">
            <v>S5</v>
          </cell>
          <cell r="E743">
            <v>4</v>
          </cell>
        </row>
        <row r="744">
          <cell r="C744" t="str">
            <v>Asclepias involucrata</v>
          </cell>
          <cell r="D744" t="str">
            <v>SH</v>
          </cell>
          <cell r="E744">
            <v>8</v>
          </cell>
        </row>
        <row r="745">
          <cell r="C745" t="str">
            <v>Asclepias lanuginosa</v>
          </cell>
          <cell r="D745" t="str">
            <v>S1</v>
          </cell>
          <cell r="E745">
            <v>9</v>
          </cell>
        </row>
        <row r="746">
          <cell r="C746" t="str">
            <v>Asclepias latifolia</v>
          </cell>
          <cell r="D746" t="str">
            <v>S3</v>
          </cell>
          <cell r="E746">
            <v>4</v>
          </cell>
        </row>
        <row r="747">
          <cell r="C747" t="str">
            <v>Asclepias meadii</v>
          </cell>
          <cell r="D747" t="str">
            <v>S2</v>
          </cell>
          <cell r="E747">
            <v>10</v>
          </cell>
        </row>
        <row r="748">
          <cell r="C748" t="str">
            <v>Asclepias pumila</v>
          </cell>
          <cell r="D748" t="str">
            <v>S4</v>
          </cell>
          <cell r="E748">
            <v>2</v>
          </cell>
        </row>
        <row r="749">
          <cell r="C749" t="str">
            <v>Asclepias purpurascens</v>
          </cell>
          <cell r="D749" t="str">
            <v>S3</v>
          </cell>
          <cell r="E749">
            <v>6</v>
          </cell>
        </row>
        <row r="750">
          <cell r="C750" t="str">
            <v>Asclepias quadrifolia</v>
          </cell>
          <cell r="D750" t="str">
            <v>S1</v>
          </cell>
          <cell r="E750">
            <v>8</v>
          </cell>
        </row>
        <row r="751">
          <cell r="C751" t="str">
            <v>Asclepias speciosa</v>
          </cell>
          <cell r="D751" t="str">
            <v>S5</v>
          </cell>
          <cell r="E751">
            <v>2</v>
          </cell>
        </row>
        <row r="752">
          <cell r="C752" t="str">
            <v>Asclepias stenophylla</v>
          </cell>
          <cell r="D752" t="str">
            <v>S5</v>
          </cell>
          <cell r="E752">
            <v>7</v>
          </cell>
        </row>
        <row r="753">
          <cell r="C753" t="str">
            <v>Asclepias subverticillata</v>
          </cell>
          <cell r="D753" t="str">
            <v>S3</v>
          </cell>
          <cell r="E753">
            <v>1</v>
          </cell>
        </row>
        <row r="754">
          <cell r="C754" t="str">
            <v>Asclepias sullivantii</v>
          </cell>
          <cell r="D754" t="str">
            <v>S4</v>
          </cell>
          <cell r="E754">
            <v>5</v>
          </cell>
        </row>
        <row r="755">
          <cell r="C755" t="str">
            <v>Asclepias syriaca</v>
          </cell>
          <cell r="D755" t="str">
            <v>S5</v>
          </cell>
          <cell r="E755">
            <v>1</v>
          </cell>
        </row>
        <row r="756">
          <cell r="C756" t="str">
            <v>Asclepias tuberosa subsp. interior</v>
          </cell>
          <cell r="D756" t="str">
            <v>S5</v>
          </cell>
          <cell r="E756">
            <v>6</v>
          </cell>
        </row>
        <row r="757">
          <cell r="C757" t="str">
            <v>Asclepias verticillata</v>
          </cell>
          <cell r="D757" t="str">
            <v>S5</v>
          </cell>
          <cell r="E757">
            <v>1</v>
          </cell>
        </row>
        <row r="758">
          <cell r="C758" t="str">
            <v>Asclepias viridiflora</v>
          </cell>
          <cell r="D758" t="str">
            <v>S5</v>
          </cell>
          <cell r="E758">
            <v>6</v>
          </cell>
        </row>
        <row r="759">
          <cell r="C759" t="str">
            <v>Asclepias viridis</v>
          </cell>
          <cell r="D759" t="str">
            <v>S5</v>
          </cell>
          <cell r="E759">
            <v>1</v>
          </cell>
        </row>
        <row r="760">
          <cell r="C760" t="str">
            <v>Cynanchum laeve</v>
          </cell>
          <cell r="D760" t="str">
            <v>S5</v>
          </cell>
          <cell r="E760">
            <v>0</v>
          </cell>
        </row>
        <row r="761">
          <cell r="C761" t="str">
            <v>Cynanchum louiseae</v>
          </cell>
          <cell r="D761" t="str">
            <v>SE</v>
          </cell>
          <cell r="E761" t="str">
            <v>*</v>
          </cell>
        </row>
        <row r="762">
          <cell r="C762" t="str">
            <v>Matelea decipiens</v>
          </cell>
          <cell r="D762" t="str">
            <v>S1</v>
          </cell>
          <cell r="E762">
            <v>7</v>
          </cell>
        </row>
        <row r="763">
          <cell r="C763" t="str">
            <v>Matelea gonocarpos</v>
          </cell>
          <cell r="D763" t="str">
            <v>S1</v>
          </cell>
          <cell r="E763">
            <v>3</v>
          </cell>
        </row>
        <row r="764">
          <cell r="C764" t="str">
            <v>Periploca graeca</v>
          </cell>
          <cell r="D764" t="str">
            <v>SE</v>
          </cell>
          <cell r="E764">
            <v>3</v>
          </cell>
        </row>
        <row r="765">
          <cell r="C765" t="str">
            <v>Achillea millefolium subsp. lanulosa</v>
          </cell>
          <cell r="D765" t="str">
            <v>S5</v>
          </cell>
          <cell r="E765">
            <v>3</v>
          </cell>
        </row>
        <row r="766">
          <cell r="C766" t="str">
            <v>Acroptilon repens</v>
          </cell>
          <cell r="D766" t="str">
            <v>SE</v>
          </cell>
          <cell r="E766">
            <v>3</v>
          </cell>
        </row>
        <row r="767">
          <cell r="C767" t="str">
            <v>Ageratina altissima</v>
          </cell>
        </row>
        <row r="767">
          <cell r="E767">
            <v>1</v>
          </cell>
        </row>
        <row r="768">
          <cell r="C768" t="str">
            <v>Ambrosia acanthicarpa</v>
          </cell>
          <cell r="D768" t="str">
            <v>S3</v>
          </cell>
          <cell r="E768">
            <v>5</v>
          </cell>
        </row>
        <row r="769">
          <cell r="C769" t="str">
            <v>Ambrosia artemisiifolia</v>
          </cell>
        </row>
        <row r="769">
          <cell r="E769">
            <v>0</v>
          </cell>
        </row>
        <row r="770">
          <cell r="C770" t="str">
            <v>Ambrosia bidentata</v>
          </cell>
          <cell r="D770" t="str">
            <v>S2</v>
          </cell>
          <cell r="E770">
            <v>0</v>
          </cell>
        </row>
        <row r="771">
          <cell r="C771" t="str">
            <v>Ambrosia confertiflora</v>
          </cell>
        </row>
        <row r="771">
          <cell r="E771">
            <v>4</v>
          </cell>
        </row>
        <row r="772">
          <cell r="C772" t="str">
            <v>Ambrosia grayi</v>
          </cell>
        </row>
        <row r="772">
          <cell r="E772">
            <v>0</v>
          </cell>
        </row>
        <row r="773">
          <cell r="C773" t="str">
            <v>Ambrosia psilostachya</v>
          </cell>
          <cell r="D773" t="str">
            <v>S5</v>
          </cell>
          <cell r="E773">
            <v>4</v>
          </cell>
        </row>
        <row r="774">
          <cell r="C774" t="str">
            <v>Ambrosia trifida</v>
          </cell>
          <cell r="D774" t="str">
            <v>S5</v>
          </cell>
          <cell r="E774">
            <v>4</v>
          </cell>
        </row>
        <row r="775">
          <cell r="C775" t="str">
            <v>Amphiachyris dracunculoides</v>
          </cell>
          <cell r="D775" t="str">
            <v>S5</v>
          </cell>
          <cell r="E775">
            <v>4</v>
          </cell>
        </row>
        <row r="776">
          <cell r="C776" t="str">
            <v>Antennaria neglecta</v>
          </cell>
          <cell r="D776" t="str">
            <v>S5</v>
          </cell>
          <cell r="E776">
            <v>4</v>
          </cell>
        </row>
        <row r="777">
          <cell r="C777" t="str">
            <v>Antennaria parlinii subsp. fallax</v>
          </cell>
          <cell r="D777" t="str">
            <v>S3</v>
          </cell>
          <cell r="E777">
            <v>7</v>
          </cell>
        </row>
        <row r="778">
          <cell r="C778" t="str">
            <v>Antennaria parvifolia</v>
          </cell>
          <cell r="D778" t="str">
            <v>S1</v>
          </cell>
          <cell r="E778">
            <v>5</v>
          </cell>
        </row>
        <row r="779">
          <cell r="C779" t="str">
            <v>Anthemis cotula</v>
          </cell>
          <cell r="D779" t="str">
            <v>SE</v>
          </cell>
          <cell r="E779">
            <v>6</v>
          </cell>
        </row>
        <row r="780">
          <cell r="C780" t="str">
            <v>Aphanostephus skirrhobasis var. skirrhobasis</v>
          </cell>
          <cell r="D780" t="str">
            <v>S2</v>
          </cell>
          <cell r="E780">
            <v>5</v>
          </cell>
        </row>
        <row r="781">
          <cell r="C781" t="str">
            <v>Arctium minus</v>
          </cell>
          <cell r="D781" t="str">
            <v>SE</v>
          </cell>
          <cell r="E781" t="str">
            <v>*</v>
          </cell>
        </row>
        <row r="782">
          <cell r="C782" t="str">
            <v>Arnoglossum atriplicifolium</v>
          </cell>
          <cell r="D782" t="str">
            <v>SE</v>
          </cell>
          <cell r="E782">
            <v>3</v>
          </cell>
        </row>
        <row r="783">
          <cell r="C783" t="str">
            <v>Arnoglossum plantagineum</v>
          </cell>
        </row>
        <row r="783">
          <cell r="E783">
            <v>6</v>
          </cell>
        </row>
        <row r="784">
          <cell r="C784" t="str">
            <v>Artemisia abrotanum</v>
          </cell>
          <cell r="D784" t="str">
            <v>SE</v>
          </cell>
          <cell r="E784">
            <v>2</v>
          </cell>
        </row>
        <row r="785">
          <cell r="C785" t="str">
            <v>Artemisia annua</v>
          </cell>
          <cell r="D785" t="str">
            <v>SE</v>
          </cell>
          <cell r="E785" t="str">
            <v>*</v>
          </cell>
        </row>
        <row r="786">
          <cell r="C786" t="str">
            <v>Artemisia biennis var. biennis</v>
          </cell>
          <cell r="D786" t="str">
            <v>SE</v>
          </cell>
          <cell r="E786" t="str">
            <v>*</v>
          </cell>
        </row>
        <row r="787">
          <cell r="C787" t="str">
            <v>Artemisia campestris subsp. borealis</v>
          </cell>
          <cell r="D787" t="str">
            <v>S1</v>
          </cell>
          <cell r="E787">
            <v>5</v>
          </cell>
        </row>
        <row r="788">
          <cell r="C788" t="str">
            <v>Artemisia campestris subsp. caudata</v>
          </cell>
        </row>
        <row r="788">
          <cell r="E788">
            <v>5</v>
          </cell>
        </row>
        <row r="789">
          <cell r="C789" t="str">
            <v>Artemisia carruthii</v>
          </cell>
          <cell r="D789" t="str">
            <v>S4</v>
          </cell>
          <cell r="E789">
            <v>6</v>
          </cell>
        </row>
        <row r="790">
          <cell r="C790" t="str">
            <v>Artemisia dracunculus</v>
          </cell>
          <cell r="D790" t="str">
            <v>SE</v>
          </cell>
          <cell r="E790">
            <v>4</v>
          </cell>
        </row>
        <row r="791">
          <cell r="C791" t="str">
            <v>Artemisia filifolia</v>
          </cell>
          <cell r="D791" t="str">
            <v>S2</v>
          </cell>
          <cell r="E791">
            <v>3</v>
          </cell>
        </row>
        <row r="792">
          <cell r="C792" t="str">
            <v>Artemisia frigida</v>
          </cell>
          <cell r="D792" t="str">
            <v>S1</v>
          </cell>
          <cell r="E792">
            <v>2</v>
          </cell>
        </row>
        <row r="793">
          <cell r="C793" t="str">
            <v>Artemisia ludoviciana subsp. ludoviciana</v>
          </cell>
          <cell r="D793" t="str">
            <v>SX</v>
          </cell>
          <cell r="E793">
            <v>2</v>
          </cell>
        </row>
        <row r="794">
          <cell r="C794" t="str">
            <v>Artemisia ludoviciana subsp. mexicana</v>
          </cell>
          <cell r="D794" t="str">
            <v>SE</v>
          </cell>
          <cell r="E794">
            <v>2</v>
          </cell>
        </row>
        <row r="795">
          <cell r="C795" t="str">
            <v>Aster anomalus</v>
          </cell>
          <cell r="D795" t="str">
            <v>S1</v>
          </cell>
          <cell r="E795">
            <v>8</v>
          </cell>
        </row>
        <row r="796">
          <cell r="C796" t="str">
            <v>Aster cordifolius var. sagittifolius</v>
          </cell>
          <cell r="D796" t="str">
            <v>S1</v>
          </cell>
          <cell r="E796">
            <v>5</v>
          </cell>
        </row>
        <row r="797">
          <cell r="C797" t="str">
            <v>Aster drummondii subsp. drummondii</v>
          </cell>
          <cell r="D797" t="str">
            <v>S1</v>
          </cell>
          <cell r="E797">
            <v>2</v>
          </cell>
        </row>
        <row r="798">
          <cell r="C798" t="str">
            <v>Aster drummondii subsp. parviceps</v>
          </cell>
          <cell r="D798" t="str">
            <v>S4</v>
          </cell>
          <cell r="E798">
            <v>2</v>
          </cell>
        </row>
        <row r="799">
          <cell r="C799" t="str">
            <v>Aster drummondii subsp. texanus</v>
          </cell>
          <cell r="D799" t="str">
            <v>S3</v>
          </cell>
          <cell r="E799">
            <v>2</v>
          </cell>
        </row>
        <row r="800">
          <cell r="C800" t="str">
            <v>Aster ericoides subsp. ericoides var. ericoides</v>
          </cell>
        </row>
        <row r="800">
          <cell r="E800">
            <v>5</v>
          </cell>
        </row>
        <row r="801">
          <cell r="C801" t="str">
            <v>Aster ericoides subsp. ericoides var. prostratus</v>
          </cell>
        </row>
        <row r="801">
          <cell r="E801">
            <v>5</v>
          </cell>
        </row>
        <row r="802">
          <cell r="C802" t="str">
            <v>Aster ericoides subsp. pansus var. pansus</v>
          </cell>
        </row>
        <row r="802">
          <cell r="E802">
            <v>4</v>
          </cell>
        </row>
        <row r="803">
          <cell r="C803" t="str">
            <v>Aster ericoides subsp. pansus var. stricticaulis</v>
          </cell>
          <cell r="D803" t="str">
            <v>S3</v>
          </cell>
          <cell r="E803">
            <v>4</v>
          </cell>
        </row>
        <row r="804">
          <cell r="C804" t="str">
            <v>Aster falcatus subsp. commutatus var. commutatus</v>
          </cell>
          <cell r="D804" t="str">
            <v>S1</v>
          </cell>
          <cell r="E804">
            <v>3</v>
          </cell>
        </row>
        <row r="805">
          <cell r="C805" t="str">
            <v>Aster falcatus subsp. commutatus var. crassulus</v>
          </cell>
          <cell r="D805" t="str">
            <v>S3</v>
          </cell>
          <cell r="E805">
            <v>3</v>
          </cell>
        </row>
        <row r="806">
          <cell r="C806" t="str">
            <v>Aster fendleri</v>
          </cell>
          <cell r="D806" t="str">
            <v>S4</v>
          </cell>
          <cell r="E806">
            <v>6</v>
          </cell>
        </row>
        <row r="807">
          <cell r="C807" t="str">
            <v>Aster laevis var. laevis</v>
          </cell>
        </row>
        <row r="807">
          <cell r="E807">
            <v>7</v>
          </cell>
        </row>
        <row r="808">
          <cell r="C808" t="str">
            <v>Aster lanceolatus subsp. hesperius</v>
          </cell>
          <cell r="D808" t="str">
            <v>S5</v>
          </cell>
          <cell r="E808">
            <v>4</v>
          </cell>
        </row>
        <row r="809">
          <cell r="C809" t="str">
            <v>Aster lanceolatus subsp. lanceolatus var. interior</v>
          </cell>
        </row>
        <row r="809">
          <cell r="E809">
            <v>3</v>
          </cell>
        </row>
        <row r="810">
          <cell r="C810" t="str">
            <v>Aster lanceolatus subsp. lanceolatus var. lanceolatus</v>
          </cell>
          <cell r="D810" t="str">
            <v>S3</v>
          </cell>
          <cell r="E810">
            <v>3</v>
          </cell>
        </row>
        <row r="811">
          <cell r="C811" t="str">
            <v>Aster lanceolatus subsp. lanceolatus var. latifolius</v>
          </cell>
          <cell r="D811" t="str">
            <v>S5</v>
          </cell>
          <cell r="E811">
            <v>3</v>
          </cell>
        </row>
        <row r="812">
          <cell r="C812" t="str">
            <v>Aster lateriflorus var. lateriflorus</v>
          </cell>
          <cell r="D812" t="str">
            <v>S1</v>
          </cell>
          <cell r="E812">
            <v>5</v>
          </cell>
        </row>
        <row r="813">
          <cell r="C813" t="str">
            <v>Aster novae-angliae</v>
          </cell>
          <cell r="D813" t="str">
            <v>S3</v>
          </cell>
          <cell r="E813">
            <v>3</v>
          </cell>
        </row>
        <row r="814">
          <cell r="C814" t="str">
            <v>Aster oblongifolius</v>
          </cell>
          <cell r="D814" t="str">
            <v>S2</v>
          </cell>
          <cell r="E814">
            <v>5</v>
          </cell>
        </row>
        <row r="815">
          <cell r="C815" t="str">
            <v>Aster ontarionis var. ontarionis</v>
          </cell>
          <cell r="D815" t="str">
            <v>SE</v>
          </cell>
          <cell r="E815">
            <v>6</v>
          </cell>
        </row>
        <row r="816">
          <cell r="C816" t="str">
            <v>Aster oolentangiensis var. oolentangiensis</v>
          </cell>
          <cell r="D816" t="str">
            <v>S5</v>
          </cell>
          <cell r="E816">
            <v>8</v>
          </cell>
        </row>
        <row r="817">
          <cell r="C817" t="str">
            <v>Aster paludosus subsp. hemisphericus</v>
          </cell>
          <cell r="D817" t="str">
            <v>S2</v>
          </cell>
          <cell r="E817">
            <v>2</v>
          </cell>
        </row>
        <row r="818">
          <cell r="C818" t="str">
            <v>Aster parviceps</v>
          </cell>
          <cell r="D818" t="str">
            <v>SE</v>
          </cell>
          <cell r="E818">
            <v>3</v>
          </cell>
        </row>
        <row r="819">
          <cell r="C819" t="str">
            <v>Aster patens var. gracilis</v>
          </cell>
        </row>
        <row r="819">
          <cell r="E819">
            <v>5</v>
          </cell>
        </row>
        <row r="820">
          <cell r="C820" t="str">
            <v>Aster patens var. patens</v>
          </cell>
        </row>
        <row r="820">
          <cell r="E820">
            <v>5</v>
          </cell>
        </row>
        <row r="821">
          <cell r="C821" t="str">
            <v>Aster patens var. patentissimus</v>
          </cell>
          <cell r="D821" t="str">
            <v>S3</v>
          </cell>
          <cell r="E821">
            <v>5</v>
          </cell>
        </row>
        <row r="822">
          <cell r="C822" t="str">
            <v>Aster pilosus var. demotus</v>
          </cell>
        </row>
        <row r="822">
          <cell r="E822">
            <v>0</v>
          </cell>
        </row>
        <row r="823">
          <cell r="C823" t="str">
            <v>Aster pilosus var. pilosus</v>
          </cell>
          <cell r="D823" t="str">
            <v>S2</v>
          </cell>
          <cell r="E823">
            <v>0</v>
          </cell>
        </row>
        <row r="824">
          <cell r="C824" t="str">
            <v>Aster praealtus var. nebraskensis</v>
          </cell>
          <cell r="D824" t="str">
            <v>SH</v>
          </cell>
          <cell r="E824">
            <v>4</v>
          </cell>
        </row>
        <row r="825">
          <cell r="C825" t="str">
            <v>Aster praealtus var. praealtus</v>
          </cell>
          <cell r="D825" t="str">
            <v>SE</v>
          </cell>
          <cell r="E825">
            <v>3</v>
          </cell>
        </row>
        <row r="826">
          <cell r="C826" t="str">
            <v>Aster sericeus</v>
          </cell>
        </row>
        <row r="826">
          <cell r="E826">
            <v>8</v>
          </cell>
        </row>
        <row r="827">
          <cell r="C827" t="str">
            <v>Aster subulatus var. ligulatus</v>
          </cell>
          <cell r="D827" t="str">
            <v>SE</v>
          </cell>
          <cell r="E827">
            <v>0</v>
          </cell>
        </row>
        <row r="828">
          <cell r="C828" t="str">
            <v>Aster turbinellus</v>
          </cell>
          <cell r="D828" t="str">
            <v>S1</v>
          </cell>
          <cell r="E828">
            <v>8</v>
          </cell>
        </row>
        <row r="829">
          <cell r="C829" t="str">
            <v>Aster urophyllus</v>
          </cell>
          <cell r="D829" t="str">
            <v>S1</v>
          </cell>
          <cell r="E829">
            <v>5</v>
          </cell>
        </row>
        <row r="830">
          <cell r="C830" t="str">
            <v>Aster xamethystinus</v>
          </cell>
          <cell r="D830" t="str">
            <v>SE</v>
          </cell>
          <cell r="E830" t="str">
            <v>hybrid</v>
          </cell>
        </row>
        <row r="831">
          <cell r="C831" t="str">
            <v>Astranthium integrifolium subsp. ciliatum</v>
          </cell>
          <cell r="D831" t="str">
            <v>S1</v>
          </cell>
          <cell r="E831">
            <v>7</v>
          </cell>
        </row>
        <row r="832">
          <cell r="C832" t="str">
            <v>Baccharis salicina</v>
          </cell>
          <cell r="D832" t="str">
            <v>S4</v>
          </cell>
          <cell r="E832">
            <v>4</v>
          </cell>
        </row>
        <row r="833">
          <cell r="C833" t="str">
            <v>Baccharis wrightii</v>
          </cell>
          <cell r="D833" t="str">
            <v>S1</v>
          </cell>
          <cell r="E833">
            <v>5</v>
          </cell>
        </row>
        <row r="834">
          <cell r="C834" t="str">
            <v>Berlandiera betonicifolia</v>
          </cell>
          <cell r="D834" t="str">
            <v>S3</v>
          </cell>
          <cell r="E834">
            <v>6</v>
          </cell>
        </row>
        <row r="835">
          <cell r="C835" t="str">
            <v>Berlandiera lyrata var. lyrata</v>
          </cell>
          <cell r="D835" t="str">
            <v>S1</v>
          </cell>
          <cell r="E835">
            <v>8</v>
          </cell>
        </row>
        <row r="836">
          <cell r="C836" t="str">
            <v>Bidens aristosus var. retrorsus</v>
          </cell>
          <cell r="D836" t="str">
            <v>S3</v>
          </cell>
          <cell r="E836">
            <v>1</v>
          </cell>
        </row>
        <row r="837">
          <cell r="C837" t="str">
            <v>Bidens bipinnatus</v>
          </cell>
          <cell r="D837" t="str">
            <v>S3</v>
          </cell>
          <cell r="E837">
            <v>0</v>
          </cell>
        </row>
        <row r="838">
          <cell r="C838" t="str">
            <v>Bidens cernuus</v>
          </cell>
          <cell r="D838" t="str">
            <v>S3</v>
          </cell>
          <cell r="E838">
            <v>3</v>
          </cell>
        </row>
        <row r="839">
          <cell r="C839" t="str">
            <v>Bidens comosus</v>
          </cell>
          <cell r="D839" t="str">
            <v>S1</v>
          </cell>
          <cell r="E839">
            <v>2</v>
          </cell>
        </row>
        <row r="840">
          <cell r="C840" t="str">
            <v>Bidens connatus</v>
          </cell>
          <cell r="D840" t="str">
            <v>S1</v>
          </cell>
          <cell r="E840">
            <v>3</v>
          </cell>
        </row>
        <row r="841">
          <cell r="C841" t="str">
            <v>Bidens frondosus</v>
          </cell>
          <cell r="D841" t="str">
            <v>S4</v>
          </cell>
          <cell r="E841">
            <v>0</v>
          </cell>
        </row>
        <row r="842">
          <cell r="C842" t="str">
            <v>Bidens vulgatus</v>
          </cell>
          <cell r="D842" t="str">
            <v>S2</v>
          </cell>
          <cell r="E842">
            <v>2</v>
          </cell>
        </row>
        <row r="843">
          <cell r="C843" t="str">
            <v>Boltonia asteroides var. latisquama</v>
          </cell>
          <cell r="D843" t="str">
            <v>S4</v>
          </cell>
          <cell r="E843">
            <v>3</v>
          </cell>
        </row>
        <row r="844">
          <cell r="C844" t="str">
            <v>Boltonia asteroides var. recognita</v>
          </cell>
          <cell r="D844" t="str">
            <v>S3</v>
          </cell>
          <cell r="E844">
            <v>3</v>
          </cell>
        </row>
        <row r="845">
          <cell r="C845" t="str">
            <v>Brachyactis ciliata subsp. angusta</v>
          </cell>
          <cell r="D845" t="str">
            <v>S2</v>
          </cell>
          <cell r="E845">
            <v>2</v>
          </cell>
        </row>
        <row r="846">
          <cell r="C846" t="str">
            <v>Bradburia pilosa</v>
          </cell>
          <cell r="D846" t="str">
            <v>S2</v>
          </cell>
          <cell r="E846">
            <v>4</v>
          </cell>
        </row>
        <row r="847">
          <cell r="C847" t="str">
            <v>Brickellia brachyphylla var. brachyphylla</v>
          </cell>
          <cell r="D847" t="str">
            <v>S2</v>
          </cell>
          <cell r="E847">
            <v>8</v>
          </cell>
        </row>
        <row r="848">
          <cell r="C848" t="str">
            <v>Brickellia eupatorioides var. corymbulosa</v>
          </cell>
          <cell r="D848" t="str">
            <v>S1</v>
          </cell>
          <cell r="E848">
            <v>2</v>
          </cell>
        </row>
        <row r="849">
          <cell r="C849" t="str">
            <v>Brickellia eupatorioides var. texana</v>
          </cell>
          <cell r="D849" t="str">
            <v>S2</v>
          </cell>
          <cell r="E849">
            <v>2</v>
          </cell>
        </row>
        <row r="850">
          <cell r="C850" t="str">
            <v>Brickellia grandiflora</v>
          </cell>
          <cell r="D850" t="str">
            <v>SE</v>
          </cell>
          <cell r="E850">
            <v>7</v>
          </cell>
        </row>
        <row r="851">
          <cell r="C851" t="str">
            <v>Carduus acanthoides</v>
          </cell>
          <cell r="D851" t="str">
            <v>SE</v>
          </cell>
          <cell r="E851" t="str">
            <v>*</v>
          </cell>
        </row>
        <row r="852">
          <cell r="C852" t="str">
            <v>Carduus nutans subsp. leiophyllus</v>
          </cell>
          <cell r="D852" t="str">
            <v>SE</v>
          </cell>
          <cell r="E852" t="str">
            <v>*</v>
          </cell>
        </row>
        <row r="853">
          <cell r="C853" t="str">
            <v>Carthamus tinctorius</v>
          </cell>
          <cell r="D853" t="str">
            <v>SE</v>
          </cell>
          <cell r="E853" t="str">
            <v>*</v>
          </cell>
        </row>
        <row r="854">
          <cell r="C854" t="str">
            <v>Centaurea americana</v>
          </cell>
        </row>
        <row r="854">
          <cell r="E854">
            <v>3</v>
          </cell>
        </row>
        <row r="855">
          <cell r="C855" t="str">
            <v>Centaurea biebersteinii </v>
          </cell>
          <cell r="D855" t="str">
            <v>SE</v>
          </cell>
          <cell r="E855">
            <v>6</v>
          </cell>
        </row>
        <row r="856">
          <cell r="C856" t="str">
            <v>Centaurea cyanus</v>
          </cell>
          <cell r="D856" t="str">
            <v>SE</v>
          </cell>
          <cell r="E856">
            <v>3</v>
          </cell>
        </row>
        <row r="857">
          <cell r="C857" t="str">
            <v>Centaurea iberica</v>
          </cell>
          <cell r="D857" t="str">
            <v>SE</v>
          </cell>
          <cell r="E857">
            <v>3</v>
          </cell>
        </row>
        <row r="858">
          <cell r="C858" t="str">
            <v>Centaurea solstitialis</v>
          </cell>
          <cell r="D858" t="str">
            <v>SE</v>
          </cell>
          <cell r="E858" t="str">
            <v>*</v>
          </cell>
        </row>
        <row r="859">
          <cell r="C859" t="str">
            <v>Chaetopappa asteroides var. asteroides</v>
          </cell>
          <cell r="D859" t="str">
            <v>S2</v>
          </cell>
          <cell r="E859">
            <v>9</v>
          </cell>
        </row>
        <row r="860">
          <cell r="C860" t="str">
            <v>Chaetopappa ericoides</v>
          </cell>
          <cell r="D860" t="str">
            <v>S5</v>
          </cell>
          <cell r="E860">
            <v>5</v>
          </cell>
        </row>
        <row r="861">
          <cell r="C861" t="str">
            <v>Chrysothamnus pulchellus subsp. baileyi</v>
          </cell>
          <cell r="D861" t="str">
            <v>SE</v>
          </cell>
          <cell r="E861">
            <v>5</v>
          </cell>
        </row>
        <row r="862">
          <cell r="C862" t="str">
            <v>Cichorium intybus</v>
          </cell>
          <cell r="D862" t="str">
            <v>SE</v>
          </cell>
          <cell r="E862">
            <v>3</v>
          </cell>
        </row>
        <row r="863">
          <cell r="C863" t="str">
            <v>Cirsium altissimum</v>
          </cell>
          <cell r="D863" t="str">
            <v>S1</v>
          </cell>
          <cell r="E863">
            <v>2</v>
          </cell>
        </row>
        <row r="864">
          <cell r="C864" t="str">
            <v>Cirsium arvense</v>
          </cell>
          <cell r="D864" t="str">
            <v>SE</v>
          </cell>
          <cell r="E864" t="str">
            <v>*</v>
          </cell>
        </row>
        <row r="865">
          <cell r="C865" t="str">
            <v>Cirsium flodmanii</v>
          </cell>
        </row>
        <row r="865">
          <cell r="E865">
            <v>8</v>
          </cell>
        </row>
        <row r="866">
          <cell r="C866" t="str">
            <v>Cirsium ochrocentrum subsp. ochrocentrum</v>
          </cell>
        </row>
        <row r="866">
          <cell r="E866">
            <v>4</v>
          </cell>
        </row>
        <row r="867">
          <cell r="C867" t="str">
            <v>Cirsium undulatum var. undulatum</v>
          </cell>
          <cell r="D867" t="str">
            <v>S5</v>
          </cell>
          <cell r="E867">
            <v>3</v>
          </cell>
        </row>
        <row r="868">
          <cell r="C868" t="str">
            <v>Cirsium vulgare</v>
          </cell>
          <cell r="D868" t="str">
            <v>SE</v>
          </cell>
          <cell r="E868">
            <v>3</v>
          </cell>
        </row>
        <row r="869">
          <cell r="C869" t="str">
            <v>Conoclidium coelestinum</v>
          </cell>
          <cell r="D869" t="str">
            <v>S2</v>
          </cell>
          <cell r="E869" t="str">
            <v>hybrid</v>
          </cell>
        </row>
        <row r="870">
          <cell r="C870" t="str">
            <v>Conyza canadensis</v>
          </cell>
          <cell r="D870" t="str">
            <v>S5</v>
          </cell>
          <cell r="E870">
            <v>3</v>
          </cell>
        </row>
        <row r="871">
          <cell r="C871" t="str">
            <v>Conyza ramosissima</v>
          </cell>
        </row>
        <row r="871">
          <cell r="E871">
            <v>0</v>
          </cell>
        </row>
        <row r="872">
          <cell r="C872" t="str">
            <v>Coreopsis grandiflora var. grandiflora</v>
          </cell>
          <cell r="D872" t="str">
            <v>S1</v>
          </cell>
          <cell r="E872">
            <v>6</v>
          </cell>
        </row>
        <row r="873">
          <cell r="C873" t="str">
            <v>Coreopsis grandiflora var. harveyana</v>
          </cell>
          <cell r="D873" t="str">
            <v>S4</v>
          </cell>
          <cell r="E873">
            <v>4</v>
          </cell>
        </row>
        <row r="874">
          <cell r="C874" t="str">
            <v>Coreopsis lanceolata</v>
          </cell>
          <cell r="D874" t="str">
            <v>S2</v>
          </cell>
          <cell r="E874">
            <v>8</v>
          </cell>
        </row>
        <row r="875">
          <cell r="C875" t="str">
            <v>Coreopsis palmata</v>
          </cell>
          <cell r="D875" t="str">
            <v>S4</v>
          </cell>
          <cell r="E875" t="str">
            <v>hybrid</v>
          </cell>
        </row>
        <row r="876">
          <cell r="C876" t="str">
            <v>Coreopsis pubescens var. pubescens</v>
          </cell>
          <cell r="D876" t="str">
            <v>S1</v>
          </cell>
          <cell r="E876">
            <v>6</v>
          </cell>
        </row>
        <row r="877">
          <cell r="C877" t="str">
            <v>Coreopsis tinctoria var. tinctoria</v>
          </cell>
          <cell r="D877" t="str">
            <v>S5</v>
          </cell>
          <cell r="E877">
            <v>1</v>
          </cell>
        </row>
        <row r="878">
          <cell r="C878" t="str">
            <v>Coreopsis tripteris</v>
          </cell>
          <cell r="D878" t="str">
            <v>S1</v>
          </cell>
          <cell r="E878">
            <v>7</v>
          </cell>
        </row>
        <row r="879">
          <cell r="C879" t="str">
            <v>Cosmos bipinnatus</v>
          </cell>
          <cell r="D879" t="str">
            <v>SE</v>
          </cell>
          <cell r="E879" t="str">
            <v>*</v>
          </cell>
        </row>
        <row r="880">
          <cell r="C880" t="str">
            <v>Crepis capillaris</v>
          </cell>
          <cell r="D880" t="str">
            <v>SE</v>
          </cell>
          <cell r="E880" t="str">
            <v>*</v>
          </cell>
        </row>
        <row r="881">
          <cell r="C881" t="str">
            <v>Crepis runcinata subsp. runcinata</v>
          </cell>
          <cell r="D881" t="str">
            <v>S1</v>
          </cell>
          <cell r="E881">
            <v>5</v>
          </cell>
        </row>
        <row r="882">
          <cell r="C882" t="str">
            <v>Croptilon hookerianum var. validum</v>
          </cell>
          <cell r="D882" t="str">
            <v>SE</v>
          </cell>
          <cell r="E882">
            <v>3</v>
          </cell>
        </row>
        <row r="883">
          <cell r="C883" t="str">
            <v>Dracopis amplexicaulis</v>
          </cell>
          <cell r="D883" t="str">
            <v>S3</v>
          </cell>
          <cell r="E883">
            <v>2</v>
          </cell>
        </row>
        <row r="884">
          <cell r="C884" t="str">
            <v>Dyssodia papposa</v>
          </cell>
          <cell r="D884" t="str">
            <v>SE</v>
          </cell>
          <cell r="E884">
            <v>0</v>
          </cell>
        </row>
        <row r="885">
          <cell r="C885" t="str">
            <v>Echinacea angustifolia var. angustifolia</v>
          </cell>
          <cell r="D885" t="str">
            <v>S5</v>
          </cell>
          <cell r="E885">
            <v>6</v>
          </cell>
        </row>
        <row r="886">
          <cell r="C886" t="str">
            <v>Echinacea angustifolia var. strigosa</v>
          </cell>
          <cell r="D886" t="str">
            <v>S3</v>
          </cell>
          <cell r="E886">
            <v>6</v>
          </cell>
        </row>
        <row r="887">
          <cell r="C887" t="str">
            <v>Echinacea atrorubens</v>
          </cell>
          <cell r="D887" t="str">
            <v>S3</v>
          </cell>
          <cell r="E887">
            <v>8</v>
          </cell>
        </row>
        <row r="888">
          <cell r="C888" t="str">
            <v>Echinacea pallida</v>
          </cell>
          <cell r="D888" t="str">
            <v>S5</v>
          </cell>
          <cell r="E888">
            <v>7</v>
          </cell>
        </row>
        <row r="889">
          <cell r="C889" t="str">
            <v>Echinacea purpurea</v>
          </cell>
          <cell r="D889" t="str">
            <v>S5</v>
          </cell>
          <cell r="E889">
            <v>5</v>
          </cell>
        </row>
        <row r="890">
          <cell r="C890" t="str">
            <v>Eclipta prostrata</v>
          </cell>
          <cell r="D890" t="str">
            <v>S3</v>
          </cell>
          <cell r="E890">
            <v>3</v>
          </cell>
        </row>
        <row r="891">
          <cell r="C891" t="str">
            <v>Elephantopus carolinianus</v>
          </cell>
          <cell r="D891" t="str">
            <v>S2</v>
          </cell>
          <cell r="E891">
            <v>4</v>
          </cell>
        </row>
        <row r="892">
          <cell r="C892" t="str">
            <v>Engelmannia pinnatifida</v>
          </cell>
          <cell r="D892" t="str">
            <v>S1</v>
          </cell>
          <cell r="E892">
            <v>2</v>
          </cell>
        </row>
        <row r="893">
          <cell r="C893" t="str">
            <v>Erechtites hieraciifolia var. hieraciifolia</v>
          </cell>
          <cell r="D893" t="str">
            <v>S5</v>
          </cell>
          <cell r="E893">
            <v>1</v>
          </cell>
        </row>
        <row r="894">
          <cell r="C894" t="str">
            <v>Ericameria nauseosa var. glabrata</v>
          </cell>
          <cell r="D894" t="str">
            <v>S5</v>
          </cell>
          <cell r="E894">
            <v>3</v>
          </cell>
        </row>
        <row r="895">
          <cell r="C895" t="str">
            <v>Erigeron annuus</v>
          </cell>
        </row>
        <row r="895">
          <cell r="E895">
            <v>0</v>
          </cell>
        </row>
        <row r="896">
          <cell r="C896" t="str">
            <v>Erigeron bellidiastrum</v>
          </cell>
        </row>
        <row r="896">
          <cell r="E896">
            <v>4</v>
          </cell>
        </row>
        <row r="897">
          <cell r="C897" t="str">
            <v>Erigeron canus</v>
          </cell>
          <cell r="D897" t="str">
            <v>S1</v>
          </cell>
          <cell r="E897">
            <v>7</v>
          </cell>
        </row>
        <row r="898">
          <cell r="C898" t="str">
            <v>Erigeron divergens var. cinereus</v>
          </cell>
        </row>
        <row r="898">
          <cell r="E898">
            <v>5</v>
          </cell>
        </row>
        <row r="899">
          <cell r="C899" t="str">
            <v>Erigeron flagellaris</v>
          </cell>
        </row>
        <row r="899">
          <cell r="E899">
            <v>4</v>
          </cell>
        </row>
        <row r="900">
          <cell r="C900" t="str">
            <v>Erigeron modestus</v>
          </cell>
          <cell r="D900" t="str">
            <v>S1</v>
          </cell>
          <cell r="E900">
            <v>6</v>
          </cell>
        </row>
        <row r="901">
          <cell r="C901" t="str">
            <v>Erigeron philadelphicus var. philadelphicus</v>
          </cell>
        </row>
        <row r="901">
          <cell r="E901">
            <v>3</v>
          </cell>
        </row>
        <row r="902">
          <cell r="C902" t="str">
            <v>Erigeron pulchellus var. pulchellus</v>
          </cell>
          <cell r="D902" t="str">
            <v>S1</v>
          </cell>
          <cell r="E902">
            <v>4</v>
          </cell>
        </row>
        <row r="903">
          <cell r="C903" t="str">
            <v>Erigeron pumilus subsp. pumilus</v>
          </cell>
          <cell r="D903" t="str">
            <v>S1</v>
          </cell>
          <cell r="E903">
            <v>6</v>
          </cell>
        </row>
        <row r="904">
          <cell r="C904" t="str">
            <v>Erigeron strigosus var. strigosus</v>
          </cell>
        </row>
        <row r="904">
          <cell r="E904">
            <v>4</v>
          </cell>
        </row>
        <row r="905">
          <cell r="C905" t="str">
            <v>Erigeron tenuis</v>
          </cell>
          <cell r="D905" t="str">
            <v>S2</v>
          </cell>
          <cell r="E905">
            <v>4</v>
          </cell>
        </row>
        <row r="906">
          <cell r="C906" t="str">
            <v>Eupatorium altissimum</v>
          </cell>
          <cell r="D906" t="str">
            <v>S5</v>
          </cell>
          <cell r="E906">
            <v>2</v>
          </cell>
        </row>
        <row r="907">
          <cell r="C907" t="str">
            <v>Eupatorium maculatum var. bruneri</v>
          </cell>
          <cell r="D907" t="str">
            <v>S1</v>
          </cell>
          <cell r="E907">
            <v>4</v>
          </cell>
        </row>
        <row r="908">
          <cell r="C908" t="str">
            <v>Eupatorium perfoliatum</v>
          </cell>
          <cell r="D908" t="str">
            <v>S3</v>
          </cell>
          <cell r="E908">
            <v>5</v>
          </cell>
        </row>
        <row r="909">
          <cell r="C909" t="str">
            <v>Eupatorium purpureum var. holzingeri</v>
          </cell>
          <cell r="D909" t="str">
            <v>S3</v>
          </cell>
          <cell r="E909">
            <v>4</v>
          </cell>
        </row>
        <row r="910">
          <cell r="C910" t="str">
            <v>Eupatorium purpureum var. purpureum</v>
          </cell>
          <cell r="D910" t="str">
            <v>S1</v>
          </cell>
          <cell r="E910">
            <v>4</v>
          </cell>
        </row>
        <row r="911">
          <cell r="C911" t="str">
            <v>Eupatorium serotinum</v>
          </cell>
          <cell r="D911" t="str">
            <v>S4</v>
          </cell>
          <cell r="E911">
            <v>2</v>
          </cell>
        </row>
        <row r="912">
          <cell r="C912" t="str">
            <v>Eupatorium sessilifolium</v>
          </cell>
          <cell r="D912" t="str">
            <v>S1</v>
          </cell>
          <cell r="E912">
            <v>6</v>
          </cell>
        </row>
        <row r="913">
          <cell r="C913" t="str">
            <v>Euthamia gymnospermoides</v>
          </cell>
          <cell r="D913" t="str">
            <v>S4</v>
          </cell>
          <cell r="E913">
            <v>3</v>
          </cell>
        </row>
        <row r="914">
          <cell r="C914" t="str">
            <v>Evax prolifera</v>
          </cell>
          <cell r="D914" t="str">
            <v>S3</v>
          </cell>
          <cell r="E914">
            <v>1</v>
          </cell>
        </row>
        <row r="915">
          <cell r="C915" t="str">
            <v>Facelis retusa</v>
          </cell>
          <cell r="D915" t="str">
            <v>SE</v>
          </cell>
          <cell r="E915" t="str">
            <v>*</v>
          </cell>
        </row>
        <row r="916">
          <cell r="C916" t="str">
            <v>Filago arvensis</v>
          </cell>
          <cell r="D916" t="str">
            <v>SE</v>
          </cell>
          <cell r="E916" t="str">
            <v>*</v>
          </cell>
        </row>
        <row r="917">
          <cell r="C917" t="str">
            <v>Flaveria campestris</v>
          </cell>
          <cell r="D917" t="str">
            <v>S1</v>
          </cell>
          <cell r="E917">
            <v>5</v>
          </cell>
        </row>
        <row r="918">
          <cell r="C918" t="str">
            <v>Gaillardia aestivalis var. aestivalis</v>
          </cell>
          <cell r="D918" t="str">
            <v>S3</v>
          </cell>
          <cell r="E918">
            <v>6</v>
          </cell>
        </row>
        <row r="919">
          <cell r="C919" t="str">
            <v>Gaillardia pulchella var. pulchella</v>
          </cell>
          <cell r="D919" t="str">
            <v>SE</v>
          </cell>
          <cell r="E919">
            <v>4</v>
          </cell>
        </row>
        <row r="920">
          <cell r="C920" t="str">
            <v>Gaillardia suavis</v>
          </cell>
          <cell r="D920" t="str">
            <v>S3</v>
          </cell>
          <cell r="E920">
            <v>6</v>
          </cell>
        </row>
        <row r="921">
          <cell r="C921" t="str">
            <v>Galinsoga parviflora</v>
          </cell>
          <cell r="D921" t="str">
            <v>SE</v>
          </cell>
          <cell r="E921" t="str">
            <v>*</v>
          </cell>
        </row>
        <row r="922">
          <cell r="C922" t="str">
            <v>Galinsoga quadriradiata</v>
          </cell>
          <cell r="D922" t="str">
            <v>SE</v>
          </cell>
          <cell r="E922" t="str">
            <v>*</v>
          </cell>
        </row>
        <row r="923">
          <cell r="C923" t="str">
            <v>Gamochaeta purpurea</v>
          </cell>
          <cell r="D923" t="str">
            <v>S3</v>
          </cell>
          <cell r="E923">
            <v>4</v>
          </cell>
        </row>
        <row r="924">
          <cell r="C924" t="str">
            <v>Gnaphalium uliginosum</v>
          </cell>
          <cell r="D924" t="str">
            <v>SE</v>
          </cell>
          <cell r="E924" t="str">
            <v>*</v>
          </cell>
        </row>
        <row r="925">
          <cell r="C925" t="str">
            <v>Grindelia lanceolata var. lanceolata</v>
          </cell>
          <cell r="D925" t="str">
            <v>SE</v>
          </cell>
          <cell r="E925">
            <v>3</v>
          </cell>
        </row>
        <row r="926">
          <cell r="C926" t="str">
            <v>Grindelia squarrosa var. nuda</v>
          </cell>
          <cell r="D926" t="str">
            <v>SE</v>
          </cell>
          <cell r="E926">
            <v>0</v>
          </cell>
        </row>
        <row r="927">
          <cell r="C927" t="str">
            <v>Grindelia squarrosa var. squarrosa</v>
          </cell>
          <cell r="D927" t="str">
            <v>S3</v>
          </cell>
          <cell r="E927">
            <v>0</v>
          </cell>
        </row>
        <row r="928">
          <cell r="C928" t="str">
            <v>Guizotia abyssinica</v>
          </cell>
          <cell r="D928" t="str">
            <v>SE</v>
          </cell>
          <cell r="E928" t="str">
            <v>*</v>
          </cell>
        </row>
        <row r="929">
          <cell r="C929" t="str">
            <v>Gutierrezia sarothrae</v>
          </cell>
          <cell r="D929" t="str">
            <v>S1</v>
          </cell>
          <cell r="E929">
            <v>3</v>
          </cell>
        </row>
        <row r="930">
          <cell r="C930" t="str">
            <v>Haploesthes greggii var. texana</v>
          </cell>
          <cell r="D930" t="str">
            <v>SH</v>
          </cell>
          <cell r="E930">
            <v>5</v>
          </cell>
        </row>
        <row r="931">
          <cell r="C931" t="str">
            <v>Helenium amarum var. amarum</v>
          </cell>
          <cell r="D931" t="str">
            <v>SE</v>
          </cell>
          <cell r="E931">
            <v>0</v>
          </cell>
        </row>
        <row r="932">
          <cell r="C932" t="str">
            <v>Helenium autumnale</v>
          </cell>
          <cell r="D932" t="str">
            <v>S5</v>
          </cell>
          <cell r="E932">
            <v>4</v>
          </cell>
        </row>
        <row r="933">
          <cell r="C933" t="str">
            <v>Helenium flexuosum</v>
          </cell>
          <cell r="D933" t="str">
            <v>S2</v>
          </cell>
          <cell r="E933">
            <v>6</v>
          </cell>
        </row>
        <row r="934">
          <cell r="C934" t="str">
            <v>Helianthus annuus</v>
          </cell>
          <cell r="D934" t="str">
            <v>S5</v>
          </cell>
          <cell r="E934">
            <v>0</v>
          </cell>
        </row>
        <row r="935">
          <cell r="C935" t="str">
            <v>Helianthus ciliaris</v>
          </cell>
          <cell r="D935" t="str">
            <v>SE</v>
          </cell>
          <cell r="E935" t="str">
            <v>*</v>
          </cell>
        </row>
        <row r="936">
          <cell r="C936" t="str">
            <v>Helianthus grosseserratus</v>
          </cell>
          <cell r="D936" t="str">
            <v>S1</v>
          </cell>
          <cell r="E936">
            <v>4</v>
          </cell>
        </row>
        <row r="937">
          <cell r="C937" t="str">
            <v>Helianthus hirsutus</v>
          </cell>
          <cell r="D937" t="str">
            <v>S4</v>
          </cell>
          <cell r="E937">
            <v>6</v>
          </cell>
        </row>
        <row r="938">
          <cell r="C938" t="str">
            <v>Helianthus maximilianii</v>
          </cell>
          <cell r="D938" t="str">
            <v>S1</v>
          </cell>
          <cell r="E938">
            <v>3</v>
          </cell>
        </row>
        <row r="939">
          <cell r="C939" t="str">
            <v>Helianthus mollis</v>
          </cell>
          <cell r="D939" t="str">
            <v>SE</v>
          </cell>
          <cell r="E939">
            <v>7</v>
          </cell>
        </row>
        <row r="940">
          <cell r="C940" t="str">
            <v>Helianthus nuttallii subsp. rydbergii</v>
          </cell>
        </row>
        <row r="940">
          <cell r="E940">
            <v>5</v>
          </cell>
        </row>
        <row r="941">
          <cell r="C941" t="str">
            <v>Helianthus pauciflorus var. pauciflorus</v>
          </cell>
        </row>
        <row r="941">
          <cell r="E941">
            <v>5</v>
          </cell>
        </row>
        <row r="942">
          <cell r="C942" t="str">
            <v>Helianthus petiolaris subsp. petiolaris</v>
          </cell>
          <cell r="D942" t="str">
            <v>SE</v>
          </cell>
          <cell r="E942">
            <v>1</v>
          </cell>
        </row>
        <row r="943">
          <cell r="C943" t="str">
            <v>Helianthus salicifolius</v>
          </cell>
        </row>
        <row r="943">
          <cell r="E943">
            <v>6</v>
          </cell>
        </row>
        <row r="944">
          <cell r="C944" t="str">
            <v>Helianthus strumosus</v>
          </cell>
        </row>
        <row r="944">
          <cell r="E944">
            <v>5</v>
          </cell>
        </row>
        <row r="945">
          <cell r="C945" t="str">
            <v>Helianthus tuberosus</v>
          </cell>
          <cell r="D945" t="str">
            <v>SE</v>
          </cell>
          <cell r="E945">
            <v>2</v>
          </cell>
        </row>
        <row r="946">
          <cell r="C946" t="str">
            <v>Helianthus xintermedius</v>
          </cell>
        </row>
        <row r="946">
          <cell r="E946" t="str">
            <v>hybrid</v>
          </cell>
        </row>
        <row r="947">
          <cell r="C947" t="str">
            <v>Helianthus xkellermanii</v>
          </cell>
        </row>
        <row r="947">
          <cell r="E947" t="str">
            <v>hybrid</v>
          </cell>
        </row>
        <row r="948">
          <cell r="C948" t="str">
            <v>Helianthus xlaetiflorus</v>
          </cell>
        </row>
        <row r="948">
          <cell r="E948" t="str">
            <v>hybrid</v>
          </cell>
        </row>
        <row r="949">
          <cell r="C949" t="str">
            <v>Helianthus xorgyaloides</v>
          </cell>
          <cell r="D949" t="str">
            <v>S3</v>
          </cell>
          <cell r="E949" t="str">
            <v>hybrid</v>
          </cell>
        </row>
        <row r="950">
          <cell r="C950" t="str">
            <v>Heliopsis helianthoides subsp. occidentalis</v>
          </cell>
        </row>
        <row r="950">
          <cell r="E950">
            <v>5</v>
          </cell>
        </row>
        <row r="951">
          <cell r="C951" t="str">
            <v>Heliopsis helianthoides subsp. scabra</v>
          </cell>
          <cell r="D951" t="str">
            <v>S3</v>
          </cell>
          <cell r="E951">
            <v>6</v>
          </cell>
        </row>
        <row r="952">
          <cell r="C952" t="str">
            <v>Heterotheca canescens</v>
          </cell>
        </row>
        <row r="952">
          <cell r="E952">
            <v>4</v>
          </cell>
        </row>
        <row r="953">
          <cell r="C953" t="str">
            <v>Heterotheca latifolia var. latifolia</v>
          </cell>
          <cell r="D953" t="str">
            <v>SE</v>
          </cell>
          <cell r="E953">
            <v>2</v>
          </cell>
        </row>
        <row r="954">
          <cell r="C954" t="str">
            <v>Heterotheca latifolia var. macgregoris</v>
          </cell>
          <cell r="D954" t="str">
            <v>SE</v>
          </cell>
          <cell r="E954">
            <v>2</v>
          </cell>
        </row>
        <row r="955">
          <cell r="C955" t="str">
            <v>Heterotheca stenophylla var. angustifolia</v>
          </cell>
          <cell r="D955" t="str">
            <v>SE</v>
          </cell>
          <cell r="E955">
            <v>4</v>
          </cell>
        </row>
        <row r="956">
          <cell r="C956" t="str">
            <v>Heterotheca stenophylla var. stenophylla</v>
          </cell>
          <cell r="D956" t="str">
            <v>S2</v>
          </cell>
          <cell r="E956">
            <v>4</v>
          </cell>
        </row>
        <row r="957">
          <cell r="C957" t="str">
            <v>Heterotheca villosa var. minor</v>
          </cell>
          <cell r="D957" t="str">
            <v>SE</v>
          </cell>
          <cell r="E957">
            <v>4</v>
          </cell>
        </row>
        <row r="958">
          <cell r="C958" t="str">
            <v>Heterotheca villosa var. nana</v>
          </cell>
          <cell r="D958" t="str">
            <v>S4</v>
          </cell>
          <cell r="E958">
            <v>4</v>
          </cell>
        </row>
        <row r="959">
          <cell r="C959" t="str">
            <v>Heterotheca villosa var. villosa</v>
          </cell>
          <cell r="D959" t="str">
            <v>S1</v>
          </cell>
          <cell r="E959">
            <v>4</v>
          </cell>
        </row>
        <row r="960">
          <cell r="C960" t="str">
            <v>Hieracium gronovii</v>
          </cell>
          <cell r="D960" t="str">
            <v>S2</v>
          </cell>
          <cell r="E960">
            <v>5</v>
          </cell>
        </row>
        <row r="961">
          <cell r="C961" t="str">
            <v>Hieracium longipilum</v>
          </cell>
          <cell r="D961" t="str">
            <v>S4</v>
          </cell>
          <cell r="E961">
            <v>5</v>
          </cell>
        </row>
        <row r="962">
          <cell r="C962" t="str">
            <v>Hieracium scabrum</v>
          </cell>
          <cell r="D962" t="str">
            <v>S1</v>
          </cell>
          <cell r="E962">
            <v>6</v>
          </cell>
        </row>
        <row r="963">
          <cell r="C963" t="str">
            <v>Hymenopappus filifolius var. cinereus</v>
          </cell>
          <cell r="D963" t="str">
            <v>S2</v>
          </cell>
          <cell r="E963">
            <v>6</v>
          </cell>
        </row>
        <row r="964">
          <cell r="C964" t="str">
            <v>Hymenopappus filifolius var. polycephalus</v>
          </cell>
          <cell r="D964" t="str">
            <v>S5</v>
          </cell>
          <cell r="E964">
            <v>6</v>
          </cell>
        </row>
        <row r="965">
          <cell r="C965" t="str">
            <v>Hymenopappus flavescens var. flavescens</v>
          </cell>
          <cell r="D965" t="str">
            <v>S2</v>
          </cell>
          <cell r="E965">
            <v>6</v>
          </cell>
        </row>
        <row r="966">
          <cell r="C966" t="str">
            <v>Hymenopappus scabiosaeus var. corymbosus</v>
          </cell>
          <cell r="D966" t="str">
            <v>S1</v>
          </cell>
          <cell r="E966">
            <v>4</v>
          </cell>
        </row>
        <row r="967">
          <cell r="C967" t="str">
            <v>Hymenopappus scabiosaeus var. scabiosaeus</v>
          </cell>
          <cell r="D967" t="str">
            <v>SE</v>
          </cell>
          <cell r="E967">
            <v>4</v>
          </cell>
        </row>
        <row r="968">
          <cell r="C968" t="str">
            <v>Hymenopappus tenuifolius</v>
          </cell>
          <cell r="D968" t="str">
            <v>S1</v>
          </cell>
          <cell r="E968">
            <v>5</v>
          </cell>
        </row>
        <row r="969">
          <cell r="C969" t="str">
            <v>Hymenoxys odorata</v>
          </cell>
          <cell r="D969" t="str">
            <v>S2</v>
          </cell>
          <cell r="E969">
            <v>3</v>
          </cell>
        </row>
        <row r="970">
          <cell r="C970" t="str">
            <v>Ionactis linariifolius </v>
          </cell>
          <cell r="D970" t="str">
            <v>S1</v>
          </cell>
          <cell r="E970">
            <v>10</v>
          </cell>
        </row>
        <row r="971">
          <cell r="C971" t="str">
            <v>Iva angustifolia</v>
          </cell>
          <cell r="D971" t="str">
            <v>S1</v>
          </cell>
          <cell r="E971">
            <v>1</v>
          </cell>
        </row>
        <row r="972">
          <cell r="C972" t="str">
            <v>Iva annua var. annua</v>
          </cell>
          <cell r="D972" t="str">
            <v>S5</v>
          </cell>
          <cell r="E972">
            <v>0</v>
          </cell>
        </row>
        <row r="973">
          <cell r="C973" t="str">
            <v>Iva axillaris</v>
          </cell>
          <cell r="D973" t="str">
            <v>S1</v>
          </cell>
          <cell r="E973">
            <v>0</v>
          </cell>
        </row>
        <row r="974">
          <cell r="C974" t="str">
            <v>Iva xanthifolia</v>
          </cell>
          <cell r="D974" t="str">
            <v>S4</v>
          </cell>
          <cell r="E974">
            <v>0</v>
          </cell>
        </row>
        <row r="975">
          <cell r="C975" t="str">
            <v>Krigia biflora var. biflora</v>
          </cell>
          <cell r="D975" t="str">
            <v>S1</v>
          </cell>
          <cell r="E975">
            <v>6</v>
          </cell>
        </row>
        <row r="976">
          <cell r="C976" t="str">
            <v>Krigia cespitosa</v>
          </cell>
          <cell r="D976" t="str">
            <v>S4</v>
          </cell>
          <cell r="E976">
            <v>4</v>
          </cell>
        </row>
        <row r="977">
          <cell r="C977" t="str">
            <v>Krigia dandelion</v>
          </cell>
          <cell r="D977" t="str">
            <v>S3</v>
          </cell>
          <cell r="E977">
            <v>5</v>
          </cell>
        </row>
        <row r="978">
          <cell r="C978" t="str">
            <v>Krigia occidentalis</v>
          </cell>
          <cell r="D978" t="str">
            <v>S1</v>
          </cell>
          <cell r="E978">
            <v>7</v>
          </cell>
        </row>
        <row r="979">
          <cell r="C979" t="str">
            <v>Lactuca canadensis</v>
          </cell>
          <cell r="D979" t="str">
            <v>SE</v>
          </cell>
          <cell r="E979">
            <v>2</v>
          </cell>
        </row>
        <row r="980">
          <cell r="C980" t="str">
            <v>Lactuca floridana</v>
          </cell>
        </row>
        <row r="980">
          <cell r="E980">
            <v>3</v>
          </cell>
        </row>
        <row r="981">
          <cell r="C981" t="str">
            <v>Lactuca ludoviciana</v>
          </cell>
        </row>
        <row r="981">
          <cell r="E981">
            <v>3</v>
          </cell>
        </row>
        <row r="982">
          <cell r="C982" t="str">
            <v>Lactuca oblongifolia</v>
          </cell>
          <cell r="D982" t="str">
            <v>S3</v>
          </cell>
          <cell r="E982">
            <v>4</v>
          </cell>
        </row>
        <row r="983">
          <cell r="C983" t="str">
            <v>Lactuca saligna</v>
          </cell>
          <cell r="D983" t="str">
            <v>SE</v>
          </cell>
          <cell r="E983" t="str">
            <v>*</v>
          </cell>
        </row>
        <row r="984">
          <cell r="C984" t="str">
            <v>Lactuca serriola</v>
          </cell>
          <cell r="D984" t="str">
            <v>SE</v>
          </cell>
          <cell r="E984" t="str">
            <v>*</v>
          </cell>
        </row>
        <row r="985">
          <cell r="C985" t="str">
            <v>Leontodon hispidus subsp. hispidus</v>
          </cell>
          <cell r="D985" t="str">
            <v>SE</v>
          </cell>
          <cell r="E985" t="str">
            <v>*</v>
          </cell>
        </row>
        <row r="986">
          <cell r="C986" t="str">
            <v>Leucanthemum vulgare</v>
          </cell>
          <cell r="D986" t="str">
            <v>SE</v>
          </cell>
          <cell r="E986" t="str">
            <v>*</v>
          </cell>
        </row>
        <row r="987">
          <cell r="C987" t="str">
            <v>Liatris aspera</v>
          </cell>
          <cell r="D987" t="str">
            <v>S5</v>
          </cell>
          <cell r="E987">
            <v>0</v>
          </cell>
        </row>
        <row r="988">
          <cell r="C988" t="str">
            <v>Liatris lancifolia</v>
          </cell>
          <cell r="D988" t="str">
            <v>S2</v>
          </cell>
          <cell r="E988">
            <v>3</v>
          </cell>
        </row>
        <row r="989">
          <cell r="C989" t="str">
            <v>Liatris mucronata</v>
          </cell>
        </row>
        <row r="989">
          <cell r="E989">
            <v>5</v>
          </cell>
        </row>
        <row r="990">
          <cell r="C990" t="str">
            <v>Liatris punctata</v>
          </cell>
        </row>
        <row r="990">
          <cell r="E990">
            <v>5</v>
          </cell>
        </row>
        <row r="991">
          <cell r="C991" t="str">
            <v>Liatris pycnostachya</v>
          </cell>
          <cell r="D991" t="str">
            <v>S4</v>
          </cell>
          <cell r="E991">
            <v>7</v>
          </cell>
        </row>
        <row r="992">
          <cell r="C992" t="str">
            <v>Liatris squarrosa var. glabrata</v>
          </cell>
          <cell r="D992" t="str">
            <v>S3</v>
          </cell>
          <cell r="E992">
            <v>7</v>
          </cell>
        </row>
        <row r="993">
          <cell r="C993" t="str">
            <v>Liatris squarrosa var. hirsuta</v>
          </cell>
          <cell r="D993" t="str">
            <v>S3</v>
          </cell>
          <cell r="E993">
            <v>6</v>
          </cell>
        </row>
        <row r="994">
          <cell r="C994" t="str">
            <v>Liatris xridgwayi</v>
          </cell>
          <cell r="D994" t="str">
            <v>S1</v>
          </cell>
          <cell r="E994" t="str">
            <v>hybrid</v>
          </cell>
        </row>
        <row r="995">
          <cell r="C995" t="str">
            <v>Lygodesmia juncea</v>
          </cell>
        </row>
        <row r="995">
          <cell r="E995">
            <v>3</v>
          </cell>
        </row>
        <row r="996">
          <cell r="C996" t="str">
            <v>Machaeranthera canescens subsp. glabra var. glabra</v>
          </cell>
          <cell r="D996" t="str">
            <v>S3</v>
          </cell>
          <cell r="E996">
            <v>4</v>
          </cell>
        </row>
        <row r="997">
          <cell r="C997" t="str">
            <v>Machaeranthera pinnatifida var. glaberrima</v>
          </cell>
        </row>
        <row r="997">
          <cell r="E997">
            <v>4</v>
          </cell>
        </row>
        <row r="998">
          <cell r="C998" t="str">
            <v>Machaeranthera pinnatifida var. pinnatifida</v>
          </cell>
        </row>
        <row r="998">
          <cell r="E998">
            <v>3</v>
          </cell>
        </row>
        <row r="999">
          <cell r="C999" t="str">
            <v>Machaeranthera tanacetifolia</v>
          </cell>
        </row>
        <row r="999">
          <cell r="E999">
            <v>2</v>
          </cell>
        </row>
        <row r="1000">
          <cell r="C1000" t="str">
            <v>Marshallia caespitosa var. caespitosa</v>
          </cell>
          <cell r="D1000" t="str">
            <v>S1</v>
          </cell>
          <cell r="E1000">
            <v>10</v>
          </cell>
        </row>
        <row r="1001">
          <cell r="C1001" t="str">
            <v>Marshallia caespitosa var. signata</v>
          </cell>
          <cell r="D1001" t="str">
            <v>SH</v>
          </cell>
          <cell r="E1001">
            <v>10</v>
          </cell>
        </row>
        <row r="1002">
          <cell r="C1002" t="str">
            <v>Matricaria matricarioides</v>
          </cell>
          <cell r="D1002" t="str">
            <v>SE</v>
          </cell>
          <cell r="E1002" t="str">
            <v>*</v>
          </cell>
        </row>
        <row r="1003">
          <cell r="C1003" t="str">
            <v>Melampodium leucanthum</v>
          </cell>
          <cell r="D1003" t="str">
            <v>S3</v>
          </cell>
          <cell r="E1003">
            <v>7</v>
          </cell>
        </row>
        <row r="1004">
          <cell r="C1004" t="str">
            <v>Nothocalais cuspidata</v>
          </cell>
          <cell r="D1004" t="str">
            <v>S5</v>
          </cell>
          <cell r="E1004">
            <v>7</v>
          </cell>
        </row>
        <row r="1005">
          <cell r="C1005" t="str">
            <v>Onopordum acanthium subsp. acanthium</v>
          </cell>
          <cell r="D1005" t="str">
            <v>SE</v>
          </cell>
          <cell r="E1005" t="str">
            <v>*</v>
          </cell>
        </row>
        <row r="1006">
          <cell r="C1006" t="str">
            <v>Oönopsis engelmannii</v>
          </cell>
          <cell r="D1006" t="str">
            <v>S1</v>
          </cell>
          <cell r="E1006">
            <v>9</v>
          </cell>
        </row>
        <row r="1007">
          <cell r="C1007" t="str">
            <v>Packera cana</v>
          </cell>
          <cell r="D1007" t="str">
            <v>S1</v>
          </cell>
          <cell r="E1007">
            <v>6</v>
          </cell>
        </row>
        <row r="1008">
          <cell r="C1008" t="str">
            <v>Packera glabella</v>
          </cell>
          <cell r="D1008" t="str">
            <v>SE</v>
          </cell>
          <cell r="E1008">
            <v>2</v>
          </cell>
        </row>
        <row r="1009">
          <cell r="C1009" t="str">
            <v>Packera obovata</v>
          </cell>
        </row>
        <row r="1009">
          <cell r="E1009">
            <v>4</v>
          </cell>
        </row>
        <row r="1010">
          <cell r="C1010" t="str">
            <v>Packera plattensis</v>
          </cell>
        </row>
        <row r="1010">
          <cell r="E1010">
            <v>5</v>
          </cell>
        </row>
        <row r="1011">
          <cell r="C1011" t="str">
            <v>Packera pseudaurea var. semicordata</v>
          </cell>
          <cell r="D1011" t="str">
            <v>SH</v>
          </cell>
          <cell r="E1011">
            <v>7</v>
          </cell>
        </row>
        <row r="1012">
          <cell r="C1012" t="str">
            <v>Packera tampicana</v>
          </cell>
          <cell r="D1012" t="str">
            <v>S3</v>
          </cell>
          <cell r="E1012">
            <v>1</v>
          </cell>
        </row>
        <row r="1013">
          <cell r="C1013" t="str">
            <v>Packera tridenticulata</v>
          </cell>
          <cell r="D1013" t="str">
            <v>S2</v>
          </cell>
          <cell r="E1013">
            <v>6</v>
          </cell>
        </row>
        <row r="1014">
          <cell r="C1014" t="str">
            <v>Palafoxia rosea var. macrolepis</v>
          </cell>
          <cell r="D1014" t="str">
            <v>S1</v>
          </cell>
          <cell r="E1014">
            <v>4</v>
          </cell>
        </row>
        <row r="1015">
          <cell r="C1015" t="str">
            <v>Palafoxia sphacelata</v>
          </cell>
          <cell r="D1015" t="str">
            <v>S3</v>
          </cell>
          <cell r="E1015">
            <v>3</v>
          </cell>
        </row>
        <row r="1016">
          <cell r="C1016" t="str">
            <v>Parthenium hysterophorus</v>
          </cell>
          <cell r="D1016" t="str">
            <v>SE</v>
          </cell>
          <cell r="E1016" t="str">
            <v>*</v>
          </cell>
        </row>
        <row r="1017">
          <cell r="C1017" t="str">
            <v>Parthenium integrifolium var. hispidum</v>
          </cell>
          <cell r="D1017" t="str">
            <v>SE</v>
          </cell>
          <cell r="E1017">
            <v>8</v>
          </cell>
        </row>
        <row r="1018">
          <cell r="C1018" t="str">
            <v>Parthenium integrifolium var. integrifolium</v>
          </cell>
        </row>
        <row r="1018">
          <cell r="E1018">
            <v>8</v>
          </cell>
        </row>
        <row r="1019">
          <cell r="C1019" t="str">
            <v>Pectis angustifolia var. angustifolia</v>
          </cell>
          <cell r="D1019" t="str">
            <v>S1</v>
          </cell>
          <cell r="E1019">
            <v>5</v>
          </cell>
        </row>
        <row r="1020">
          <cell r="C1020" t="str">
            <v>Picradeniopsis oppositifolia</v>
          </cell>
          <cell r="D1020" t="str">
            <v>S4</v>
          </cell>
          <cell r="E1020">
            <v>1</v>
          </cell>
        </row>
        <row r="1021">
          <cell r="C1021" t="str">
            <v>Picradeniopsis woodhousei</v>
          </cell>
        </row>
        <row r="1021">
          <cell r="E1021">
            <v>3</v>
          </cell>
        </row>
        <row r="1022">
          <cell r="C1022" t="str">
            <v>Pluchea camphorata</v>
          </cell>
          <cell r="D1022" t="str">
            <v>SE</v>
          </cell>
          <cell r="E1022">
            <v>4</v>
          </cell>
        </row>
        <row r="1023">
          <cell r="C1023" t="str">
            <v>Pluchea odorata var. odorata</v>
          </cell>
          <cell r="D1023" t="str">
            <v>S1</v>
          </cell>
          <cell r="E1023">
            <v>2</v>
          </cell>
        </row>
        <row r="1024">
          <cell r="C1024" t="str">
            <v>Polymnia canadensis</v>
          </cell>
          <cell r="D1024" t="str">
            <v>S1</v>
          </cell>
          <cell r="E1024">
            <v>7</v>
          </cell>
        </row>
        <row r="1025">
          <cell r="C1025" t="str">
            <v>Prenanthes aspera</v>
          </cell>
          <cell r="D1025" t="str">
            <v>S3</v>
          </cell>
          <cell r="E1025">
            <v>8</v>
          </cell>
        </row>
        <row r="1026">
          <cell r="C1026" t="str">
            <v>Prionopsis ciliata</v>
          </cell>
          <cell r="D1026" t="str">
            <v>S1</v>
          </cell>
          <cell r="E1026">
            <v>1</v>
          </cell>
        </row>
        <row r="1027">
          <cell r="C1027" t="str">
            <v>Pseudognaphalium obtusifolium </v>
          </cell>
        </row>
        <row r="1027">
          <cell r="E1027">
            <v>0</v>
          </cell>
        </row>
        <row r="1028">
          <cell r="C1028" t="str">
            <v>Psilostrophe tagetina var. cerifera</v>
          </cell>
        </row>
        <row r="1028">
          <cell r="E1028">
            <v>4</v>
          </cell>
        </row>
        <row r="1029">
          <cell r="C1029" t="str">
            <v>Pyrrhopappus carolinianus</v>
          </cell>
        </row>
        <row r="1029">
          <cell r="E1029">
            <v>1</v>
          </cell>
        </row>
        <row r="1030">
          <cell r="C1030" t="str">
            <v>Pyrrhopappus grandiflorus</v>
          </cell>
          <cell r="D1030" t="str">
            <v>SE</v>
          </cell>
          <cell r="E1030">
            <v>4</v>
          </cell>
        </row>
        <row r="1031">
          <cell r="C1031" t="str">
            <v>Ratibida columnifera</v>
          </cell>
        </row>
        <row r="1031">
          <cell r="E1031">
            <v>4</v>
          </cell>
        </row>
        <row r="1032">
          <cell r="C1032" t="str">
            <v>Ratibida pinnata</v>
          </cell>
        </row>
        <row r="1032">
          <cell r="E1032">
            <v>3</v>
          </cell>
        </row>
        <row r="1033">
          <cell r="C1033" t="str">
            <v>Ratibida tagetes</v>
          </cell>
          <cell r="D1033" t="str">
            <v>S2</v>
          </cell>
          <cell r="E1033">
            <v>4</v>
          </cell>
        </row>
        <row r="1034">
          <cell r="C1034" t="str">
            <v>Rayjacksonia annua</v>
          </cell>
          <cell r="D1034" t="str">
            <v>SE</v>
          </cell>
          <cell r="E1034">
            <v>3</v>
          </cell>
        </row>
        <row r="1035">
          <cell r="C1035" t="str">
            <v>Rudbeckia grandiflora var. grandiflora</v>
          </cell>
        </row>
        <row r="1035">
          <cell r="E1035">
            <v>4</v>
          </cell>
        </row>
        <row r="1036">
          <cell r="C1036" t="str">
            <v>Rudbeckia hirta var. pulcherrima</v>
          </cell>
          <cell r="D1036" t="str">
            <v>SH</v>
          </cell>
          <cell r="E1036">
            <v>2</v>
          </cell>
        </row>
        <row r="1037">
          <cell r="C1037" t="str">
            <v>Rudbeckia laciniata var. laciniata</v>
          </cell>
          <cell r="D1037" t="str">
            <v>S3</v>
          </cell>
          <cell r="E1037">
            <v>5</v>
          </cell>
        </row>
        <row r="1038">
          <cell r="C1038" t="str">
            <v>Rudbeckia subtomentosa</v>
          </cell>
          <cell r="D1038" t="str">
            <v>S5</v>
          </cell>
          <cell r="E1038">
            <v>6</v>
          </cell>
        </row>
        <row r="1039">
          <cell r="C1039" t="str">
            <v>Rudbeckia triloba var. triloba</v>
          </cell>
          <cell r="D1039" t="str">
            <v>S2</v>
          </cell>
          <cell r="E1039">
            <v>4</v>
          </cell>
        </row>
        <row r="1040">
          <cell r="C1040" t="str">
            <v>Scorzonera laciniata</v>
          </cell>
          <cell r="D1040" t="str">
            <v>SE</v>
          </cell>
          <cell r="E1040">
            <v>0</v>
          </cell>
        </row>
        <row r="1041">
          <cell r="C1041" t="str">
            <v>Senecio flaccidus var. flaccidus</v>
          </cell>
        </row>
        <row r="1041">
          <cell r="E1041">
            <v>4</v>
          </cell>
        </row>
        <row r="1042">
          <cell r="C1042" t="str">
            <v>Senecio integerrimus var. integerrimus</v>
          </cell>
          <cell r="D1042" t="str">
            <v>S1</v>
          </cell>
          <cell r="E1042">
            <v>7</v>
          </cell>
        </row>
        <row r="1043">
          <cell r="C1043" t="str">
            <v>Senecio riddellii</v>
          </cell>
          <cell r="D1043" t="str">
            <v>S3</v>
          </cell>
          <cell r="E1043">
            <v>4</v>
          </cell>
        </row>
        <row r="1044">
          <cell r="C1044" t="str">
            <v>Senecio vulgaris</v>
          </cell>
          <cell r="D1044" t="str">
            <v>SE</v>
          </cell>
          <cell r="E1044" t="str">
            <v>*</v>
          </cell>
        </row>
        <row r="1045">
          <cell r="C1045" t="str">
            <v>Shinnersoseris rostrata</v>
          </cell>
          <cell r="D1045" t="str">
            <v>S2</v>
          </cell>
          <cell r="E1045">
            <v>7</v>
          </cell>
        </row>
        <row r="1046">
          <cell r="C1046" t="str">
            <v>Silphium integrifoium var. laeve</v>
          </cell>
        </row>
        <row r="1046">
          <cell r="E1046">
            <v>3</v>
          </cell>
        </row>
        <row r="1047">
          <cell r="C1047" t="str">
            <v>Silphium integrifolium var. deamii</v>
          </cell>
        </row>
        <row r="1047">
          <cell r="E1047">
            <v>4</v>
          </cell>
        </row>
        <row r="1048">
          <cell r="C1048" t="str">
            <v>Silphium integrifolium var. integrifolium</v>
          </cell>
        </row>
        <row r="1048">
          <cell r="E1048">
            <v>3</v>
          </cell>
        </row>
        <row r="1049">
          <cell r="C1049" t="str">
            <v>Silphium laciniatum</v>
          </cell>
        </row>
        <row r="1049">
          <cell r="E1049">
            <v>4</v>
          </cell>
        </row>
        <row r="1050">
          <cell r="C1050" t="str">
            <v>Silphium perfoliatum var. perfoliatum</v>
          </cell>
        </row>
        <row r="1050">
          <cell r="E1050">
            <v>3</v>
          </cell>
        </row>
        <row r="1051">
          <cell r="C1051" t="str">
            <v>Silphium radula</v>
          </cell>
          <cell r="D1051" t="str">
            <v>S1</v>
          </cell>
          <cell r="E1051">
            <v>5</v>
          </cell>
        </row>
        <row r="1052">
          <cell r="C1052" t="str">
            <v>Smallanthus uvedalius</v>
          </cell>
          <cell r="D1052" t="str">
            <v>S1</v>
          </cell>
          <cell r="E1052">
            <v>1</v>
          </cell>
        </row>
        <row r="1053">
          <cell r="C1053" t="str">
            <v>Solidago arguta var. boottii</v>
          </cell>
        </row>
        <row r="1053">
          <cell r="E1053">
            <v>6</v>
          </cell>
        </row>
        <row r="1054">
          <cell r="C1054" t="str">
            <v>Solidago canadensis var. hargeri</v>
          </cell>
        </row>
        <row r="1054">
          <cell r="E1054">
            <v>2</v>
          </cell>
        </row>
        <row r="1055">
          <cell r="C1055" t="str">
            <v>Solidago canadensis var. scabra</v>
          </cell>
        </row>
        <row r="1055">
          <cell r="E1055">
            <v>1</v>
          </cell>
        </row>
        <row r="1056">
          <cell r="C1056" t="str">
            <v>Solidago flexicaulis</v>
          </cell>
          <cell r="D1056" t="str">
            <v>S1</v>
          </cell>
          <cell r="E1056" t="str">
            <v>hybrid</v>
          </cell>
        </row>
        <row r="1057">
          <cell r="C1057" t="str">
            <v>Solidago gigantea</v>
          </cell>
        </row>
        <row r="1057">
          <cell r="E1057">
            <v>3</v>
          </cell>
        </row>
        <row r="1058">
          <cell r="C1058" t="str">
            <v>Solidago missouriensis</v>
          </cell>
        </row>
        <row r="1058">
          <cell r="E1058">
            <v>5</v>
          </cell>
        </row>
        <row r="1059">
          <cell r="C1059" t="str">
            <v>Solidago mollis var. mollis</v>
          </cell>
        </row>
        <row r="1059">
          <cell r="E1059">
            <v>5</v>
          </cell>
        </row>
        <row r="1060">
          <cell r="C1060" t="str">
            <v>Solidago nemoralis subsp. decemiflora</v>
          </cell>
        </row>
        <row r="1060">
          <cell r="E1060">
            <v>2</v>
          </cell>
        </row>
        <row r="1061">
          <cell r="C1061" t="str">
            <v>Solidago nemoralis subsp. nemoralis</v>
          </cell>
        </row>
        <row r="1061">
          <cell r="E1061">
            <v>2</v>
          </cell>
        </row>
        <row r="1062">
          <cell r="C1062" t="str">
            <v>Solidago petiolaris var. angusta</v>
          </cell>
          <cell r="D1062" t="str">
            <v>S3</v>
          </cell>
          <cell r="E1062">
            <v>7</v>
          </cell>
        </row>
        <row r="1063">
          <cell r="C1063" t="str">
            <v>Solidago petiolaris var. petiolaris</v>
          </cell>
          <cell r="D1063" t="str">
            <v>SE</v>
          </cell>
          <cell r="E1063">
            <v>7</v>
          </cell>
        </row>
        <row r="1064">
          <cell r="C1064" t="str">
            <v>Solidago radula var. radula</v>
          </cell>
          <cell r="D1064" t="str">
            <v>S1</v>
          </cell>
          <cell r="E1064">
            <v>7</v>
          </cell>
        </row>
        <row r="1065">
          <cell r="C1065" t="str">
            <v>Solidago rigida subsp. humilis</v>
          </cell>
          <cell r="D1065" t="str">
            <v>SE</v>
          </cell>
          <cell r="E1065">
            <v>3</v>
          </cell>
        </row>
        <row r="1066">
          <cell r="C1066" t="str">
            <v>Solidago rigida subsp. rigida</v>
          </cell>
          <cell r="D1066" t="str">
            <v>S4</v>
          </cell>
          <cell r="E1066">
            <v>3</v>
          </cell>
        </row>
        <row r="1067">
          <cell r="C1067" t="str">
            <v>Solidago speciosa var. rigiduscula</v>
          </cell>
          <cell r="D1067" t="str">
            <v>SE</v>
          </cell>
          <cell r="E1067">
            <v>7</v>
          </cell>
        </row>
        <row r="1068">
          <cell r="C1068" t="str">
            <v>Solidago ulmifolia var. microphylla</v>
          </cell>
          <cell r="D1068" t="str">
            <v>S1</v>
          </cell>
          <cell r="E1068">
            <v>4</v>
          </cell>
        </row>
        <row r="1069">
          <cell r="C1069" t="str">
            <v>Solidago ulmifolia var. ulmifolia</v>
          </cell>
          <cell r="D1069" t="str">
            <v>SE</v>
          </cell>
          <cell r="E1069">
            <v>4</v>
          </cell>
        </row>
        <row r="1070">
          <cell r="C1070" t="str">
            <v>Sonchus arvensis subsp. uliginosus</v>
          </cell>
          <cell r="D1070" t="str">
            <v>SE</v>
          </cell>
          <cell r="E1070" t="str">
            <v>*</v>
          </cell>
        </row>
        <row r="1071">
          <cell r="C1071" t="str">
            <v>Sonchus asper</v>
          </cell>
          <cell r="D1071" t="str">
            <v>SE</v>
          </cell>
          <cell r="E1071" t="str">
            <v>*</v>
          </cell>
        </row>
        <row r="1072">
          <cell r="C1072" t="str">
            <v>Sonchus oleraceus</v>
          </cell>
          <cell r="D1072" t="str">
            <v>SE</v>
          </cell>
          <cell r="E1072" t="str">
            <v>*</v>
          </cell>
        </row>
        <row r="1073">
          <cell r="C1073" t="str">
            <v>Stenotus armerioides var. armerioides</v>
          </cell>
          <cell r="D1073" t="str">
            <v>S1</v>
          </cell>
          <cell r="E1073">
            <v>8</v>
          </cell>
        </row>
        <row r="1074">
          <cell r="C1074" t="str">
            <v>Stephanomeria pauciflora</v>
          </cell>
          <cell r="D1074" t="str">
            <v>S2</v>
          </cell>
          <cell r="E1074">
            <v>6</v>
          </cell>
        </row>
        <row r="1075">
          <cell r="C1075" t="str">
            <v>Tagetes erecta</v>
          </cell>
          <cell r="D1075" t="str">
            <v>SE</v>
          </cell>
          <cell r="E1075" t="str">
            <v>*</v>
          </cell>
        </row>
        <row r="1076">
          <cell r="C1076" t="str">
            <v>Tanacetum balsamita  </v>
          </cell>
          <cell r="D1076" t="str">
            <v>SE</v>
          </cell>
          <cell r="E1076">
            <v>4</v>
          </cell>
        </row>
        <row r="1077">
          <cell r="C1077" t="str">
            <v>Tanacetum vulgare</v>
          </cell>
          <cell r="D1077" t="str">
            <v>SE</v>
          </cell>
          <cell r="E1077">
            <v>2</v>
          </cell>
        </row>
        <row r="1078">
          <cell r="C1078" t="str">
            <v>Taraxacum laevigatum</v>
          </cell>
          <cell r="D1078" t="str">
            <v>SE</v>
          </cell>
          <cell r="E1078">
            <v>2</v>
          </cell>
        </row>
        <row r="1079">
          <cell r="C1079" t="str">
            <v>Taraxacum officinale</v>
          </cell>
          <cell r="D1079" t="str">
            <v>SE</v>
          </cell>
          <cell r="E1079">
            <v>4</v>
          </cell>
        </row>
        <row r="1080">
          <cell r="C1080" t="str">
            <v>Tetraneuris acaulis var. acaulis</v>
          </cell>
        </row>
        <row r="1080">
          <cell r="E1080">
            <v>6</v>
          </cell>
        </row>
        <row r="1081">
          <cell r="C1081" t="str">
            <v>Tetraneuris scaposa (DC.) Greene</v>
          </cell>
        </row>
        <row r="1081">
          <cell r="E1081">
            <v>5</v>
          </cell>
        </row>
        <row r="1082">
          <cell r="C1082" t="str">
            <v>Tetraueuris linearifolia var. linearifolia</v>
          </cell>
        </row>
        <row r="1082">
          <cell r="E1082">
            <v>4</v>
          </cell>
        </row>
        <row r="1083">
          <cell r="C1083" t="str">
            <v>Thelesperma filifolium var. filifolium</v>
          </cell>
        </row>
        <row r="1083">
          <cell r="E1083">
            <v>4</v>
          </cell>
        </row>
        <row r="1084">
          <cell r="C1084" t="str">
            <v>Thelesperma filifolium var. intermedium</v>
          </cell>
          <cell r="D1084" t="str">
            <v>S3</v>
          </cell>
          <cell r="E1084">
            <v>4</v>
          </cell>
        </row>
        <row r="1085">
          <cell r="C1085" t="str">
            <v>Thelesperma megapotamicum var. megapotamicum</v>
          </cell>
          <cell r="D1085" t="str">
            <v>S1</v>
          </cell>
          <cell r="E1085">
            <v>4</v>
          </cell>
        </row>
        <row r="1086">
          <cell r="C1086" t="str">
            <v>Thymophylla aurea var. aurea</v>
          </cell>
          <cell r="D1086" t="str">
            <v>S1</v>
          </cell>
          <cell r="E1086">
            <v>7</v>
          </cell>
        </row>
        <row r="1087">
          <cell r="C1087" t="str">
            <v>Townsendia exscapa</v>
          </cell>
          <cell r="D1087" t="str">
            <v>S3</v>
          </cell>
          <cell r="E1087">
            <v>6</v>
          </cell>
        </row>
        <row r="1088">
          <cell r="C1088" t="str">
            <v>Tragopogon dubius</v>
          </cell>
          <cell r="D1088" t="str">
            <v>SE</v>
          </cell>
          <cell r="E1088" t="str">
            <v>*</v>
          </cell>
        </row>
        <row r="1089">
          <cell r="C1089" t="str">
            <v>Tragopogon porrifolius</v>
          </cell>
          <cell r="D1089" t="str">
            <v>SE</v>
          </cell>
          <cell r="E1089" t="str">
            <v>*</v>
          </cell>
        </row>
        <row r="1090">
          <cell r="C1090" t="str">
            <v>Tripleurospermum inodorum</v>
          </cell>
          <cell r="D1090" t="str">
            <v>SE</v>
          </cell>
          <cell r="E1090" t="str">
            <v>*</v>
          </cell>
        </row>
        <row r="1091">
          <cell r="C1091" t="str">
            <v>Tripleurospermum maritimum</v>
          </cell>
          <cell r="D1091" t="str">
            <v>SE</v>
          </cell>
          <cell r="E1091" t="str">
            <v>*</v>
          </cell>
        </row>
        <row r="1092">
          <cell r="C1092" t="str">
            <v>Verbesina alternifolia</v>
          </cell>
          <cell r="D1092" t="str">
            <v>S5</v>
          </cell>
          <cell r="E1092">
            <v>4</v>
          </cell>
        </row>
        <row r="1093">
          <cell r="C1093" t="str">
            <v>Verbesina encelioides subsp. encelioides</v>
          </cell>
          <cell r="D1093" t="str">
            <v>SR</v>
          </cell>
          <cell r="E1093">
            <v>1</v>
          </cell>
        </row>
        <row r="1094">
          <cell r="C1094" t="str">
            <v>Verbesina encelioides subsp. exauriculata</v>
          </cell>
          <cell r="D1094" t="str">
            <v>S2</v>
          </cell>
          <cell r="E1094">
            <v>1</v>
          </cell>
        </row>
        <row r="1095">
          <cell r="C1095" t="str">
            <v>Verbesina helianthoides</v>
          </cell>
          <cell r="D1095" t="str">
            <v>S2</v>
          </cell>
          <cell r="E1095">
            <v>5</v>
          </cell>
        </row>
        <row r="1096">
          <cell r="C1096" t="str">
            <v>Verbesina virginica</v>
          </cell>
          <cell r="D1096" t="str">
            <v>S3</v>
          </cell>
          <cell r="E1096">
            <v>6</v>
          </cell>
        </row>
        <row r="1097">
          <cell r="C1097" t="str">
            <v>Vernonia arkansana</v>
          </cell>
          <cell r="D1097" t="str">
            <v>S3</v>
          </cell>
          <cell r="E1097">
            <v>4</v>
          </cell>
        </row>
        <row r="1098">
          <cell r="C1098" t="str">
            <v>Vernonia baldwinii subsp. baldwinii</v>
          </cell>
          <cell r="D1098" t="str">
            <v>S5</v>
          </cell>
          <cell r="E1098">
            <v>2</v>
          </cell>
        </row>
        <row r="1099">
          <cell r="C1099" t="str">
            <v>Vernonia baldwinii subsp. interior</v>
          </cell>
          <cell r="D1099" t="str">
            <v>S5</v>
          </cell>
          <cell r="E1099">
            <v>2</v>
          </cell>
        </row>
        <row r="1100">
          <cell r="C1100" t="str">
            <v>Vernonia fasciculata subsp. corymbosa</v>
          </cell>
          <cell r="D1100" t="str">
            <v>SE</v>
          </cell>
          <cell r="E1100">
            <v>5</v>
          </cell>
        </row>
        <row r="1101">
          <cell r="C1101" t="str">
            <v>Vernonia fasciculata subsp. fasciculata</v>
          </cell>
          <cell r="D1101" t="str">
            <v>SH</v>
          </cell>
          <cell r="E1101">
            <v>5</v>
          </cell>
        </row>
        <row r="1102">
          <cell r="C1102" t="str">
            <v>Vernonia gigantea subsp. gigantea</v>
          </cell>
          <cell r="D1102" t="str">
            <v>S1</v>
          </cell>
          <cell r="E1102">
            <v>1</v>
          </cell>
        </row>
        <row r="1103">
          <cell r="C1103" t="str">
            <v>Vernonia marginata</v>
          </cell>
          <cell r="D1103" t="str">
            <v>S1</v>
          </cell>
          <cell r="E1103">
            <v>5</v>
          </cell>
        </row>
        <row r="1104">
          <cell r="C1104" t="str">
            <v>Vernonia missurica</v>
          </cell>
          <cell r="D1104" t="str">
            <v>S2</v>
          </cell>
          <cell r="E1104">
            <v>3</v>
          </cell>
        </row>
        <row r="1105">
          <cell r="C1105" t="str">
            <v>Xanthium spinosum</v>
          </cell>
          <cell r="D1105" t="str">
            <v>SE</v>
          </cell>
          <cell r="E1105">
            <v>3</v>
          </cell>
        </row>
        <row r="1106">
          <cell r="C1106" t="str">
            <v>Xanthium strumarium var. canadense</v>
          </cell>
          <cell r="D1106" t="str">
            <v>S2</v>
          </cell>
          <cell r="E1106">
            <v>0</v>
          </cell>
        </row>
        <row r="1107">
          <cell r="C1107" t="str">
            <v>Xanthium strumarium var. glabratum</v>
          </cell>
          <cell r="D1107" t="str">
            <v>S3</v>
          </cell>
          <cell r="E1107">
            <v>0</v>
          </cell>
        </row>
        <row r="1108">
          <cell r="C1108" t="str">
            <v>Zinnia grandiflora</v>
          </cell>
          <cell r="D1108" t="str">
            <v>S3</v>
          </cell>
          <cell r="E1108">
            <v>7</v>
          </cell>
        </row>
        <row r="1109">
          <cell r="C1109" t="str">
            <v>Impatiens capensis</v>
          </cell>
          <cell r="D1109" t="str">
            <v>S2</v>
          </cell>
          <cell r="E1109">
            <v>4</v>
          </cell>
        </row>
        <row r="1110">
          <cell r="C1110" t="str">
            <v>Impatiens pallida</v>
          </cell>
          <cell r="D1110" t="str">
            <v>S2</v>
          </cell>
          <cell r="E1110">
            <v>5</v>
          </cell>
        </row>
        <row r="1111">
          <cell r="C1111" t="str">
            <v>Berberis thunbergii</v>
          </cell>
          <cell r="D1111" t="str">
            <v>SE</v>
          </cell>
          <cell r="E1111" t="str">
            <v>*</v>
          </cell>
        </row>
        <row r="1112">
          <cell r="C1112" t="str">
            <v>Berberis vulgaris</v>
          </cell>
          <cell r="D1112" t="str">
            <v>SE</v>
          </cell>
          <cell r="E1112">
            <v>6</v>
          </cell>
        </row>
        <row r="1113">
          <cell r="C1113" t="str">
            <v>Caulophyllum thalictroides</v>
          </cell>
          <cell r="D1113" t="str">
            <v>S1</v>
          </cell>
          <cell r="E1113">
            <v>6</v>
          </cell>
        </row>
        <row r="1114">
          <cell r="C1114" t="str">
            <v>Podophyllum peltatum</v>
          </cell>
          <cell r="D1114" t="str">
            <v>S5</v>
          </cell>
          <cell r="E1114">
            <v>6</v>
          </cell>
        </row>
        <row r="1115">
          <cell r="C1115" t="str">
            <v>Alnus glutinosa</v>
          </cell>
          <cell r="D1115" t="str">
            <v>SE</v>
          </cell>
          <cell r="E1115">
            <v>4</v>
          </cell>
        </row>
        <row r="1116">
          <cell r="C1116" t="str">
            <v>Alnus serrulata</v>
          </cell>
          <cell r="D1116" t="str">
            <v>SH</v>
          </cell>
          <cell r="E1116">
            <v>4</v>
          </cell>
        </row>
        <row r="1117">
          <cell r="C1117" t="str">
            <v>Betula nigra</v>
          </cell>
          <cell r="D1117" t="str">
            <v>S2</v>
          </cell>
          <cell r="E1117">
            <v>5</v>
          </cell>
        </row>
        <row r="1118">
          <cell r="C1118" t="str">
            <v>Corylus americana</v>
          </cell>
          <cell r="D1118" t="str">
            <v>S3</v>
          </cell>
          <cell r="E1118">
            <v>5</v>
          </cell>
        </row>
        <row r="1119">
          <cell r="C1119" t="str">
            <v>Ostrya virginiana</v>
          </cell>
          <cell r="D1119" t="str">
            <v>S3</v>
          </cell>
          <cell r="E1119">
            <v>7</v>
          </cell>
        </row>
        <row r="1120">
          <cell r="C1120" t="str">
            <v>Campsis radicans</v>
          </cell>
          <cell r="D1120" t="str">
            <v>SE</v>
          </cell>
          <cell r="E1120">
            <v>5</v>
          </cell>
        </row>
        <row r="1121">
          <cell r="C1121" t="str">
            <v>Catalpa bignonioides</v>
          </cell>
          <cell r="D1121" t="str">
            <v>SE</v>
          </cell>
          <cell r="E1121">
            <v>8</v>
          </cell>
        </row>
        <row r="1122">
          <cell r="C1122" t="str">
            <v>Catalpa speciosa</v>
          </cell>
          <cell r="D1122" t="str">
            <v>SE</v>
          </cell>
          <cell r="E1122">
            <v>6</v>
          </cell>
        </row>
        <row r="1123">
          <cell r="C1123" t="str">
            <v>Chilopsis linearis subsp. linearis var. linearis</v>
          </cell>
          <cell r="D1123" t="str">
            <v>SE</v>
          </cell>
          <cell r="E1123">
            <v>4</v>
          </cell>
        </row>
        <row r="1124">
          <cell r="C1124" t="str">
            <v>Asperugo procumbens</v>
          </cell>
          <cell r="D1124" t="str">
            <v>SE</v>
          </cell>
          <cell r="E1124" t="str">
            <v>*</v>
          </cell>
        </row>
        <row r="1125">
          <cell r="C1125" t="str">
            <v>Cryptantha cinerea var. jamesii</v>
          </cell>
          <cell r="D1125" t="str">
            <v>S3</v>
          </cell>
          <cell r="E1125">
            <v>6</v>
          </cell>
        </row>
        <row r="1126">
          <cell r="C1126" t="str">
            <v>Cryptantha crassisepala var. crassisepala</v>
          </cell>
          <cell r="D1126" t="str">
            <v>S1</v>
          </cell>
          <cell r="E1126">
            <v>3</v>
          </cell>
        </row>
        <row r="1127">
          <cell r="C1127" t="str">
            <v>Cryptantha minima</v>
          </cell>
          <cell r="D1127" t="str">
            <v>S5</v>
          </cell>
          <cell r="E1127">
            <v>2</v>
          </cell>
        </row>
        <row r="1128">
          <cell r="C1128" t="str">
            <v>Cynoglossum officinale</v>
          </cell>
          <cell r="D1128" t="str">
            <v>SE</v>
          </cell>
          <cell r="E1128" t="str">
            <v>*</v>
          </cell>
        </row>
        <row r="1129">
          <cell r="C1129" t="str">
            <v>Echium vulgare</v>
          </cell>
          <cell r="D1129" t="str">
            <v>SE</v>
          </cell>
          <cell r="E1129">
            <v>4</v>
          </cell>
        </row>
        <row r="1130">
          <cell r="C1130" t="str">
            <v>Hackelia virginiana</v>
          </cell>
        </row>
        <row r="1130">
          <cell r="E1130">
            <v>3</v>
          </cell>
        </row>
        <row r="1131">
          <cell r="C1131" t="str">
            <v>Heliotropium convolvulaceum var. convolvulaceum</v>
          </cell>
          <cell r="D1131" t="str">
            <v>S3</v>
          </cell>
          <cell r="E1131">
            <v>7</v>
          </cell>
        </row>
        <row r="1132">
          <cell r="C1132" t="str">
            <v>Heliotropium curassavicum var. currasavicum</v>
          </cell>
          <cell r="D1132" t="str">
            <v>SE</v>
          </cell>
          <cell r="E1132" t="str">
            <v>*</v>
          </cell>
        </row>
        <row r="1133">
          <cell r="C1133" t="str">
            <v>Heliotropium curassavicum var. obovatum</v>
          </cell>
          <cell r="D1133" t="str">
            <v>S1</v>
          </cell>
          <cell r="E1133">
            <v>4</v>
          </cell>
        </row>
        <row r="1134">
          <cell r="C1134" t="str">
            <v>Heliotropium indicum</v>
          </cell>
          <cell r="D1134" t="str">
            <v>SE</v>
          </cell>
          <cell r="E1134" t="str">
            <v>*</v>
          </cell>
        </row>
        <row r="1135">
          <cell r="C1135" t="str">
            <v>Heliotropium tenellum</v>
          </cell>
          <cell r="D1135" t="str">
            <v>S4</v>
          </cell>
          <cell r="E1135">
            <v>7</v>
          </cell>
        </row>
        <row r="1136">
          <cell r="C1136" t="str">
            <v>Lappula occidentalis var. cupulata</v>
          </cell>
          <cell r="D1136" t="str">
            <v>SE</v>
          </cell>
          <cell r="E1136">
            <v>2</v>
          </cell>
        </row>
        <row r="1137">
          <cell r="C1137" t="str">
            <v>Lappula occidentalis var. occidentalis</v>
          </cell>
        </row>
        <row r="1137">
          <cell r="E1137">
            <v>2</v>
          </cell>
        </row>
        <row r="1138">
          <cell r="C1138" t="str">
            <v>Lappula squarrosa</v>
          </cell>
          <cell r="D1138" t="str">
            <v>SE</v>
          </cell>
          <cell r="E1138">
            <v>5</v>
          </cell>
        </row>
        <row r="1139">
          <cell r="C1139" t="str">
            <v>Lithospermum arvense</v>
          </cell>
          <cell r="D1139" t="str">
            <v>SE</v>
          </cell>
          <cell r="E1139">
            <v>2</v>
          </cell>
        </row>
        <row r="1140">
          <cell r="C1140" t="str">
            <v>Lithospermum canescens</v>
          </cell>
          <cell r="D1140" t="str">
            <v>SE</v>
          </cell>
          <cell r="E1140">
            <v>7</v>
          </cell>
        </row>
        <row r="1141">
          <cell r="C1141" t="str">
            <v>Lithospermum caroliniense</v>
          </cell>
          <cell r="D1141" t="str">
            <v>SE</v>
          </cell>
          <cell r="E1141">
            <v>6</v>
          </cell>
        </row>
        <row r="1142">
          <cell r="C1142" t="str">
            <v>Lithospermum incisum</v>
          </cell>
        </row>
        <row r="1142">
          <cell r="E1142">
            <v>5</v>
          </cell>
        </row>
        <row r="1143">
          <cell r="C1143" t="str">
            <v>Lithospermum latifolium</v>
          </cell>
          <cell r="D1143" t="str">
            <v>S1</v>
          </cell>
          <cell r="E1143">
            <v>9</v>
          </cell>
        </row>
        <row r="1144">
          <cell r="C1144" t="str">
            <v>Mertensia virginica</v>
          </cell>
          <cell r="D1144" t="str">
            <v>SH</v>
          </cell>
          <cell r="E1144">
            <v>6</v>
          </cell>
        </row>
        <row r="1145">
          <cell r="C1145" t="str">
            <v>Myosotis verna</v>
          </cell>
          <cell r="D1145" t="str">
            <v>S1</v>
          </cell>
          <cell r="E1145">
            <v>2</v>
          </cell>
        </row>
        <row r="1146">
          <cell r="C1146" t="str">
            <v>Onosmodium bejariense var. occidentale</v>
          </cell>
          <cell r="D1146" t="str">
            <v>S3</v>
          </cell>
          <cell r="E1146">
            <v>4</v>
          </cell>
        </row>
        <row r="1147">
          <cell r="C1147" t="str">
            <v>Alliaria petiolata</v>
          </cell>
          <cell r="D1147" t="str">
            <v>SE</v>
          </cell>
          <cell r="E1147" t="str">
            <v>*</v>
          </cell>
        </row>
        <row r="1148">
          <cell r="C1148" t="str">
            <v>Alyssum alyssoides</v>
          </cell>
          <cell r="D1148" t="str">
            <v>SE</v>
          </cell>
          <cell r="E1148" t="str">
            <v>*</v>
          </cell>
        </row>
        <row r="1149">
          <cell r="C1149" t="str">
            <v>Alyssum desertorum var. desertorum</v>
          </cell>
          <cell r="D1149" t="str">
            <v>SE</v>
          </cell>
          <cell r="E1149" t="str">
            <v>*</v>
          </cell>
        </row>
        <row r="1150">
          <cell r="C1150" t="str">
            <v>Alyssum parviflorum var. micranthus</v>
          </cell>
          <cell r="D1150" t="str">
            <v>SE</v>
          </cell>
          <cell r="E1150" t="str">
            <v>*</v>
          </cell>
        </row>
        <row r="1151">
          <cell r="C1151" t="str">
            <v>Arabidopsis thaliana</v>
          </cell>
          <cell r="D1151" t="str">
            <v>SE</v>
          </cell>
          <cell r="E1151">
            <v>7</v>
          </cell>
        </row>
        <row r="1152">
          <cell r="C1152" t="str">
            <v>Arabis canadensis</v>
          </cell>
          <cell r="D1152" t="str">
            <v>S3</v>
          </cell>
          <cell r="E1152">
            <v>4</v>
          </cell>
        </row>
        <row r="1153">
          <cell r="C1153" t="str">
            <v>Arabis glabra var. glabra</v>
          </cell>
          <cell r="D1153" t="str">
            <v>SE</v>
          </cell>
          <cell r="E1153" t="str">
            <v>*</v>
          </cell>
        </row>
        <row r="1154">
          <cell r="C1154" t="str">
            <v>Arabis hirsuta var. adpressipilis</v>
          </cell>
          <cell r="D1154" t="str">
            <v>S1</v>
          </cell>
          <cell r="E1154">
            <v>6</v>
          </cell>
        </row>
        <row r="1155">
          <cell r="C1155" t="str">
            <v>Arabis hirsuta var. pycnocarpa</v>
          </cell>
          <cell r="D1155" t="str">
            <v>S1</v>
          </cell>
          <cell r="E1155">
            <v>5</v>
          </cell>
        </row>
        <row r="1156">
          <cell r="C1156" t="str">
            <v>Arabis laevigata var. laevigata</v>
          </cell>
          <cell r="D1156" t="str">
            <v>S1</v>
          </cell>
          <cell r="E1156">
            <v>5</v>
          </cell>
        </row>
        <row r="1157">
          <cell r="C1157" t="str">
            <v>Arabis missouriensis</v>
          </cell>
          <cell r="D1157" t="str">
            <v>S1</v>
          </cell>
          <cell r="E1157">
            <v>6</v>
          </cell>
        </row>
        <row r="1158">
          <cell r="C1158" t="str">
            <v>Arabis shortii</v>
          </cell>
          <cell r="D1158" t="str">
            <v>S3</v>
          </cell>
          <cell r="E1158">
            <v>5</v>
          </cell>
        </row>
        <row r="1159">
          <cell r="C1159" t="str">
            <v>Armoracia lacustris</v>
          </cell>
          <cell r="D1159" t="str">
            <v>S1</v>
          </cell>
          <cell r="E1159">
            <v>8</v>
          </cell>
        </row>
        <row r="1160">
          <cell r="C1160" t="str">
            <v>Armoracia rusticana</v>
          </cell>
          <cell r="D1160" t="str">
            <v>SE</v>
          </cell>
          <cell r="E1160" t="str">
            <v>*</v>
          </cell>
        </row>
        <row r="1161">
          <cell r="C1161" t="str">
            <v>Barbarea vulgaris</v>
          </cell>
          <cell r="D1161" t="str">
            <v>SE</v>
          </cell>
          <cell r="E1161">
            <v>5</v>
          </cell>
        </row>
        <row r="1162">
          <cell r="C1162" t="str">
            <v>Berteroa incana</v>
          </cell>
          <cell r="D1162" t="str">
            <v>SE</v>
          </cell>
          <cell r="E1162">
            <v>6</v>
          </cell>
        </row>
        <row r="1163">
          <cell r="C1163" t="str">
            <v>Brassica juncea</v>
          </cell>
          <cell r="D1163" t="str">
            <v>SE</v>
          </cell>
          <cell r="E1163">
            <v>6</v>
          </cell>
        </row>
        <row r="1164">
          <cell r="C1164" t="str">
            <v>Brassica nigra</v>
          </cell>
          <cell r="D1164" t="str">
            <v>SE</v>
          </cell>
          <cell r="E1164">
            <v>6</v>
          </cell>
        </row>
        <row r="1165">
          <cell r="C1165" t="str">
            <v>Brassica rapa subsp. rapa</v>
          </cell>
          <cell r="D1165" t="str">
            <v>SE</v>
          </cell>
          <cell r="E1165">
            <v>8</v>
          </cell>
        </row>
        <row r="1166">
          <cell r="C1166" t="str">
            <v>Camelina microcarpa</v>
          </cell>
          <cell r="D1166" t="str">
            <v>SE</v>
          </cell>
          <cell r="E1166">
            <v>3</v>
          </cell>
        </row>
        <row r="1167">
          <cell r="C1167" t="str">
            <v>Camelina rumelica</v>
          </cell>
          <cell r="D1167" t="str">
            <v>SE</v>
          </cell>
          <cell r="E1167">
            <v>5</v>
          </cell>
        </row>
        <row r="1168">
          <cell r="C1168" t="str">
            <v>Camelina sativa</v>
          </cell>
          <cell r="D1168" t="str">
            <v>SE</v>
          </cell>
          <cell r="E1168">
            <v>3</v>
          </cell>
        </row>
        <row r="1169">
          <cell r="C1169" t="str">
            <v>Capsella bursa-pastoris</v>
          </cell>
          <cell r="D1169" t="str">
            <v>SE</v>
          </cell>
          <cell r="E1169">
            <v>2</v>
          </cell>
        </row>
        <row r="1170">
          <cell r="C1170" t="str">
            <v>Cardamine bulbosa</v>
          </cell>
          <cell r="D1170" t="str">
            <v>SE</v>
          </cell>
          <cell r="E1170">
            <v>7</v>
          </cell>
        </row>
        <row r="1171">
          <cell r="C1171" t="str">
            <v>Cardamine concatenata</v>
          </cell>
        </row>
        <row r="1171">
          <cell r="E1171">
            <v>6</v>
          </cell>
        </row>
        <row r="1172">
          <cell r="C1172" t="str">
            <v>Cardamine parviflora var. arenicola</v>
          </cell>
        </row>
        <row r="1172">
          <cell r="E1172">
            <v>2</v>
          </cell>
        </row>
        <row r="1173">
          <cell r="C1173" t="str">
            <v>Cardamine pensylvanica</v>
          </cell>
        </row>
        <row r="1173">
          <cell r="E1173">
            <v>4</v>
          </cell>
        </row>
        <row r="1174">
          <cell r="C1174" t="str">
            <v>Chorispora tenella</v>
          </cell>
          <cell r="D1174" t="str">
            <v>SE</v>
          </cell>
          <cell r="E1174">
            <v>7</v>
          </cell>
        </row>
        <row r="1175">
          <cell r="C1175" t="str">
            <v>Conringia orientalis</v>
          </cell>
          <cell r="D1175" t="str">
            <v>SE</v>
          </cell>
          <cell r="E1175">
            <v>0</v>
          </cell>
        </row>
        <row r="1176">
          <cell r="C1176" t="str">
            <v>Descurainia pinnata subsp. brachycarpa</v>
          </cell>
        </row>
        <row r="1176">
          <cell r="E1176">
            <v>1</v>
          </cell>
        </row>
        <row r="1177">
          <cell r="C1177" t="str">
            <v>Descurainia pinnata subsp. halictorum</v>
          </cell>
        </row>
        <row r="1177">
          <cell r="E1177">
            <v>1</v>
          </cell>
        </row>
        <row r="1178">
          <cell r="C1178" t="str">
            <v>Descurainia sophia</v>
          </cell>
          <cell r="D1178" t="str">
            <v>SE</v>
          </cell>
          <cell r="E1178" t="str">
            <v>*</v>
          </cell>
        </row>
        <row r="1179">
          <cell r="C1179" t="str">
            <v>Dimorphocarpa candicans</v>
          </cell>
          <cell r="D1179" t="str">
            <v>S1</v>
          </cell>
          <cell r="E1179">
            <v>5</v>
          </cell>
        </row>
        <row r="1180">
          <cell r="C1180" t="str">
            <v>Diplotaxis muralis subsp. muralis</v>
          </cell>
          <cell r="D1180" t="str">
            <v>SE</v>
          </cell>
          <cell r="E1180">
            <v>1</v>
          </cell>
        </row>
        <row r="1181">
          <cell r="C1181" t="str">
            <v>Draba brachycarpa</v>
          </cell>
          <cell r="D1181" t="str">
            <v>SE</v>
          </cell>
          <cell r="E1181">
            <v>1</v>
          </cell>
        </row>
        <row r="1182">
          <cell r="C1182" t="str">
            <v>Draba cuneifolia var. cuneifolia</v>
          </cell>
          <cell r="D1182" t="str">
            <v>SE</v>
          </cell>
          <cell r="E1182">
            <v>3</v>
          </cell>
        </row>
        <row r="1183">
          <cell r="C1183" t="str">
            <v>Draba reptans</v>
          </cell>
          <cell r="D1183" t="str">
            <v>S4</v>
          </cell>
          <cell r="E1183">
            <v>2</v>
          </cell>
        </row>
        <row r="1184">
          <cell r="C1184" t="str">
            <v>Eruca vesicaria subsp. sativa</v>
          </cell>
          <cell r="D1184" t="str">
            <v>SE</v>
          </cell>
          <cell r="E1184" t="str">
            <v>*</v>
          </cell>
        </row>
        <row r="1185">
          <cell r="C1185" t="str">
            <v>Erucastrum gallicum</v>
          </cell>
          <cell r="D1185" t="str">
            <v>SE</v>
          </cell>
          <cell r="E1185" t="str">
            <v>*</v>
          </cell>
        </row>
        <row r="1186">
          <cell r="C1186" t="str">
            <v>Erysimum asperum</v>
          </cell>
          <cell r="D1186" t="str">
            <v>SE</v>
          </cell>
          <cell r="E1186" t="str">
            <v>*</v>
          </cell>
        </row>
        <row r="1187">
          <cell r="C1187" t="str">
            <v>Erysimum repandum</v>
          </cell>
          <cell r="D1187" t="str">
            <v>SE</v>
          </cell>
          <cell r="E1187" t="str">
            <v>*</v>
          </cell>
        </row>
        <row r="1188">
          <cell r="C1188" t="str">
            <v>Hesperis matronalis</v>
          </cell>
          <cell r="D1188" t="str">
            <v>SE</v>
          </cell>
          <cell r="E1188" t="str">
            <v>*</v>
          </cell>
        </row>
        <row r="1189">
          <cell r="C1189" t="str">
            <v>Iodanthus pinnatifidus</v>
          </cell>
          <cell r="D1189" t="str">
            <v>S3</v>
          </cell>
          <cell r="E1189">
            <v>6</v>
          </cell>
        </row>
        <row r="1190">
          <cell r="C1190" t="str">
            <v>Lepidium appelianum</v>
          </cell>
          <cell r="D1190" t="str">
            <v>SE</v>
          </cell>
          <cell r="E1190" t="str">
            <v>*</v>
          </cell>
        </row>
        <row r="1191">
          <cell r="C1191" t="str">
            <v>Lepidium austrinum</v>
          </cell>
          <cell r="D1191" t="str">
            <v>SE</v>
          </cell>
          <cell r="E1191" t="str">
            <v>*</v>
          </cell>
        </row>
        <row r="1192">
          <cell r="C1192" t="str">
            <v>Lepidium campestre</v>
          </cell>
          <cell r="D1192" t="str">
            <v>SE</v>
          </cell>
          <cell r="E1192" t="str">
            <v>*</v>
          </cell>
        </row>
        <row r="1193">
          <cell r="C1193" t="str">
            <v>Lepidium densiflorum var. densiflorum</v>
          </cell>
          <cell r="D1193" t="str">
            <v>S1</v>
          </cell>
          <cell r="E1193">
            <v>0</v>
          </cell>
        </row>
        <row r="1194">
          <cell r="C1194" t="str">
            <v>Lepidium draba subsp. chalepensis </v>
          </cell>
          <cell r="D1194" t="str">
            <v>SE</v>
          </cell>
          <cell r="E1194">
            <v>2</v>
          </cell>
        </row>
        <row r="1195">
          <cell r="C1195" t="str">
            <v>Lepidium draba subsp. draba</v>
          </cell>
          <cell r="D1195" t="str">
            <v>SE</v>
          </cell>
          <cell r="E1195">
            <v>3</v>
          </cell>
        </row>
        <row r="1196">
          <cell r="C1196" t="str">
            <v>Lepidium latifolium</v>
          </cell>
          <cell r="D1196" t="str">
            <v>SE</v>
          </cell>
          <cell r="E1196">
            <v>3</v>
          </cell>
        </row>
        <row r="1197">
          <cell r="C1197" t="str">
            <v>Lepidium oblongum var. oblongum</v>
          </cell>
        </row>
        <row r="1197">
          <cell r="E1197">
            <v>0</v>
          </cell>
        </row>
        <row r="1198">
          <cell r="C1198" t="str">
            <v>Lepidium perfoliatum</v>
          </cell>
          <cell r="D1198" t="str">
            <v>SE</v>
          </cell>
          <cell r="E1198" t="str">
            <v>*</v>
          </cell>
        </row>
        <row r="1199">
          <cell r="C1199" t="str">
            <v>Lepidium virginicum var. virginicum</v>
          </cell>
          <cell r="D1199" t="str">
            <v>SE</v>
          </cell>
          <cell r="E1199">
            <v>0</v>
          </cell>
        </row>
        <row r="1200">
          <cell r="C1200" t="str">
            <v>Malcolmia africana</v>
          </cell>
          <cell r="D1200" t="str">
            <v>SE</v>
          </cell>
          <cell r="E1200" t="str">
            <v>*</v>
          </cell>
        </row>
        <row r="1201">
          <cell r="C1201" t="str">
            <v>Matthiola longipetala subsp. bicornis</v>
          </cell>
          <cell r="D1201" t="str">
            <v>SE</v>
          </cell>
          <cell r="E1201" t="str">
            <v>*</v>
          </cell>
        </row>
        <row r="1202">
          <cell r="C1202" t="str">
            <v>Microthlaspi perfoliatum</v>
          </cell>
          <cell r="D1202" t="str">
            <v>SE</v>
          </cell>
          <cell r="E1202">
            <v>4</v>
          </cell>
        </row>
        <row r="1203">
          <cell r="C1203" t="str">
            <v>Nasturtium officinale</v>
          </cell>
          <cell r="D1203" t="str">
            <v>SE</v>
          </cell>
          <cell r="E1203">
            <v>2</v>
          </cell>
        </row>
        <row r="1204">
          <cell r="C1204" t="str">
            <v>Paysonia auriculata</v>
          </cell>
          <cell r="D1204" t="str">
            <v>S1</v>
          </cell>
          <cell r="E1204">
            <v>2</v>
          </cell>
        </row>
        <row r="1205">
          <cell r="C1205" t="str">
            <v>Physaria fendleri</v>
          </cell>
          <cell r="D1205" t="str">
            <v>SX</v>
          </cell>
          <cell r="E1205">
            <v>6</v>
          </cell>
        </row>
        <row r="1206">
          <cell r="C1206" t="str">
            <v>Physaria gordonii subsp. gordonii </v>
          </cell>
          <cell r="D1206" t="str">
            <v>S3</v>
          </cell>
          <cell r="E1206">
            <v>6</v>
          </cell>
        </row>
        <row r="1207">
          <cell r="C1207" t="str">
            <v>Physaria gracilis subsp. nuttallii</v>
          </cell>
          <cell r="D1207" t="str">
            <v>S2</v>
          </cell>
          <cell r="E1207">
            <v>5</v>
          </cell>
        </row>
        <row r="1208">
          <cell r="C1208" t="str">
            <v>Physaria ludoviciana</v>
          </cell>
          <cell r="D1208" t="str">
            <v>S1</v>
          </cell>
          <cell r="E1208">
            <v>5</v>
          </cell>
        </row>
        <row r="1209">
          <cell r="C1209" t="str">
            <v>Physaria ovalifolia subsp. alba</v>
          </cell>
          <cell r="D1209" t="str">
            <v>S1</v>
          </cell>
          <cell r="E1209">
            <v>9</v>
          </cell>
        </row>
        <row r="1210">
          <cell r="C1210" t="str">
            <v>Physaria ovalifolia subsp. ovalifolia</v>
          </cell>
          <cell r="D1210" t="str">
            <v>S4</v>
          </cell>
          <cell r="E1210">
            <v>5</v>
          </cell>
        </row>
        <row r="1211">
          <cell r="C1211" t="str">
            <v>Physaria reediana subsp. reediana</v>
          </cell>
          <cell r="D1211" t="str">
            <v>S1</v>
          </cell>
          <cell r="E1211">
            <v>9</v>
          </cell>
        </row>
        <row r="1212">
          <cell r="C1212" t="str">
            <v>Raphanus sativus</v>
          </cell>
          <cell r="D1212" t="str">
            <v>SE</v>
          </cell>
          <cell r="E1212" t="str">
            <v>*</v>
          </cell>
        </row>
        <row r="1213">
          <cell r="C1213" t="str">
            <v>Rorippa curvipes var. curvipes</v>
          </cell>
          <cell r="D1213" t="str">
            <v>S5</v>
          </cell>
          <cell r="E1213">
            <v>3</v>
          </cell>
        </row>
        <row r="1214">
          <cell r="C1214" t="str">
            <v>Rorippa curvipes var. truncata</v>
          </cell>
          <cell r="D1214" t="str">
            <v>S5</v>
          </cell>
          <cell r="E1214">
            <v>3</v>
          </cell>
        </row>
        <row r="1215">
          <cell r="C1215" t="str">
            <v>Rorippa palustris subsp. fernaldiana var. fernaldiana</v>
          </cell>
        </row>
        <row r="1215">
          <cell r="E1215">
            <v>2</v>
          </cell>
        </row>
        <row r="1216">
          <cell r="C1216" t="str">
            <v>Rorippa palustris subsp. hispida var. hispida</v>
          </cell>
        </row>
        <row r="1216">
          <cell r="E1216">
            <v>2</v>
          </cell>
        </row>
        <row r="1217">
          <cell r="C1217" t="str">
            <v>Rorippa sessiliflora</v>
          </cell>
        </row>
        <row r="1217">
          <cell r="E1217">
            <v>1</v>
          </cell>
        </row>
        <row r="1218">
          <cell r="C1218" t="str">
            <v>Rorippa sinuata</v>
          </cell>
        </row>
        <row r="1218">
          <cell r="E1218">
            <v>3</v>
          </cell>
        </row>
        <row r="1219">
          <cell r="C1219" t="str">
            <v>Rorippa sylvestris</v>
          </cell>
          <cell r="D1219" t="str">
            <v>SE</v>
          </cell>
          <cell r="E1219">
            <v>7</v>
          </cell>
        </row>
        <row r="1220">
          <cell r="C1220" t="str">
            <v>Selenia aurea</v>
          </cell>
          <cell r="D1220" t="str">
            <v>S2</v>
          </cell>
          <cell r="E1220">
            <v>8</v>
          </cell>
        </row>
        <row r="1221">
          <cell r="C1221" t="str">
            <v>Sibara virginica</v>
          </cell>
          <cell r="D1221" t="str">
            <v>S1</v>
          </cell>
          <cell r="E1221">
            <v>0</v>
          </cell>
        </row>
        <row r="1222">
          <cell r="C1222" t="str">
            <v>Sinapis alba</v>
          </cell>
          <cell r="D1222" t="str">
            <v>SE</v>
          </cell>
          <cell r="E1222">
            <v>8</v>
          </cell>
        </row>
        <row r="1223">
          <cell r="C1223" t="str">
            <v>Sinapis arvensis</v>
          </cell>
          <cell r="D1223" t="str">
            <v>SE</v>
          </cell>
          <cell r="E1223" t="str">
            <v>*</v>
          </cell>
        </row>
        <row r="1224">
          <cell r="C1224" t="str">
            <v>Sisymbrium altissimum</v>
          </cell>
          <cell r="D1224" t="str">
            <v>SE</v>
          </cell>
          <cell r="E1224" t="str">
            <v>*</v>
          </cell>
        </row>
        <row r="1225">
          <cell r="C1225" t="str">
            <v>Sisymbrium loeselii</v>
          </cell>
          <cell r="D1225" t="str">
            <v>SE</v>
          </cell>
          <cell r="E1225" t="str">
            <v>*</v>
          </cell>
        </row>
        <row r="1226">
          <cell r="C1226" t="str">
            <v>Sisymbrium officinale</v>
          </cell>
          <cell r="D1226" t="str">
            <v>SE</v>
          </cell>
          <cell r="E1226" t="str">
            <v>*</v>
          </cell>
        </row>
        <row r="1227">
          <cell r="C1227" t="str">
            <v>Stanleya pinnata var. integrifolia</v>
          </cell>
          <cell r="D1227" t="str">
            <v>SE</v>
          </cell>
          <cell r="E1227">
            <v>6</v>
          </cell>
        </row>
        <row r="1228">
          <cell r="C1228" t="str">
            <v>Stanleya pinnata var. pinnata</v>
          </cell>
          <cell r="D1228" t="str">
            <v>SE</v>
          </cell>
          <cell r="E1228">
            <v>6</v>
          </cell>
        </row>
        <row r="1229">
          <cell r="C1229" t="str">
            <v>Streptanthus hyacinthoides</v>
          </cell>
        </row>
        <row r="1229">
          <cell r="E1229">
            <v>8</v>
          </cell>
        </row>
        <row r="1230">
          <cell r="C1230" t="str">
            <v>Thlaspi arvense</v>
          </cell>
          <cell r="D1230" t="str">
            <v>SE</v>
          </cell>
          <cell r="E1230" t="str">
            <v>*</v>
          </cell>
        </row>
        <row r="1231">
          <cell r="C1231" t="str">
            <v>Brasenia schreberi</v>
          </cell>
          <cell r="D1231" t="str">
            <v>SE</v>
          </cell>
          <cell r="E1231" t="str">
            <v>*</v>
          </cell>
        </row>
        <row r="1232">
          <cell r="C1232" t="str">
            <v>Cabomba caroliniana</v>
          </cell>
          <cell r="D1232" t="str">
            <v>SE</v>
          </cell>
          <cell r="E1232" t="str">
            <v>*</v>
          </cell>
        </row>
        <row r="1233">
          <cell r="C1233" t="str">
            <v>Coryphantha missouriensis var. caespitosa</v>
          </cell>
        </row>
        <row r="1233">
          <cell r="E1233">
            <v>7</v>
          </cell>
        </row>
        <row r="1234">
          <cell r="C1234" t="str">
            <v>Coryphantha missouriensis var. missouriensis</v>
          </cell>
          <cell r="D1234" t="str">
            <v>SE</v>
          </cell>
          <cell r="E1234">
            <v>7</v>
          </cell>
        </row>
        <row r="1235">
          <cell r="C1235" t="str">
            <v>Coryphantha vivipara var. vivipara</v>
          </cell>
          <cell r="D1235" t="str">
            <v>S3</v>
          </cell>
          <cell r="E1235">
            <v>0</v>
          </cell>
        </row>
        <row r="1236">
          <cell r="C1236" t="str">
            <v>Cylindropuntia imbricata var. imbricata </v>
          </cell>
          <cell r="D1236" t="str">
            <v>S2</v>
          </cell>
          <cell r="E1236">
            <v>3</v>
          </cell>
        </row>
        <row r="1237">
          <cell r="C1237" t="str">
            <v>Echinocereus reichenbachii var. perbellus</v>
          </cell>
          <cell r="D1237" t="str">
            <v>S1</v>
          </cell>
          <cell r="E1237">
            <v>8</v>
          </cell>
        </row>
        <row r="1238">
          <cell r="C1238" t="str">
            <v>Echinocereus viridiflorus var. viridiflorus</v>
          </cell>
          <cell r="D1238" t="str">
            <v>S2</v>
          </cell>
          <cell r="E1238">
            <v>4</v>
          </cell>
        </row>
        <row r="1239">
          <cell r="C1239" t="str">
            <v>Opuntia fragilis</v>
          </cell>
          <cell r="D1239" t="str">
            <v>S2</v>
          </cell>
          <cell r="E1239">
            <v>3</v>
          </cell>
        </row>
        <row r="1240">
          <cell r="C1240" t="str">
            <v>Opuntia humifusa var. humifusa</v>
          </cell>
          <cell r="D1240" t="str">
            <v>S3</v>
          </cell>
          <cell r="E1240">
            <v>5</v>
          </cell>
        </row>
        <row r="1241">
          <cell r="C1241" t="str">
            <v>Opuntia macrorhiza var. macrorhiza</v>
          </cell>
          <cell r="D1241" t="str">
            <v>S5</v>
          </cell>
          <cell r="E1241">
            <v>3</v>
          </cell>
        </row>
        <row r="1242">
          <cell r="C1242" t="str">
            <v>Opuntia phaeacantha var. major</v>
          </cell>
          <cell r="D1242" t="str">
            <v>S1</v>
          </cell>
          <cell r="E1242">
            <v>4</v>
          </cell>
        </row>
        <row r="1243">
          <cell r="C1243" t="str">
            <v>Opuntia polyacantha var. polyacantha</v>
          </cell>
          <cell r="D1243" t="str">
            <v>S3</v>
          </cell>
          <cell r="E1243">
            <v>4</v>
          </cell>
        </row>
        <row r="1244">
          <cell r="C1244" t="str">
            <v>Opuntia tortispina</v>
          </cell>
          <cell r="D1244" t="str">
            <v>S1</v>
          </cell>
          <cell r="E1244">
            <v>3</v>
          </cell>
        </row>
        <row r="1245">
          <cell r="C1245" t="str">
            <v>Callitriche heterophylla var. heterophylla</v>
          </cell>
          <cell r="D1245" t="str">
            <v>S3</v>
          </cell>
          <cell r="E1245">
            <v>7</v>
          </cell>
        </row>
        <row r="1246">
          <cell r="C1246" t="str">
            <v>Callitriche terrestris</v>
          </cell>
          <cell r="D1246" t="str">
            <v>S2</v>
          </cell>
          <cell r="E1246">
            <v>7</v>
          </cell>
        </row>
        <row r="1247">
          <cell r="C1247" t="str">
            <v>Campanula americana</v>
          </cell>
          <cell r="D1247" t="str">
            <v>S3</v>
          </cell>
          <cell r="E1247">
            <v>4</v>
          </cell>
        </row>
        <row r="1248">
          <cell r="C1248" t="str">
            <v>Campanula rapunculoides</v>
          </cell>
          <cell r="D1248" t="str">
            <v>SE</v>
          </cell>
          <cell r="E1248" t="str">
            <v>*</v>
          </cell>
        </row>
        <row r="1249">
          <cell r="C1249" t="str">
            <v>Lobelia appendiculata var. appendiculata</v>
          </cell>
          <cell r="D1249" t="str">
            <v>S4</v>
          </cell>
          <cell r="E1249">
            <v>7</v>
          </cell>
        </row>
        <row r="1250">
          <cell r="C1250" t="str">
            <v>Lobelia cardinalis</v>
          </cell>
          <cell r="D1250" t="str">
            <v>S1</v>
          </cell>
          <cell r="E1250">
            <v>6</v>
          </cell>
        </row>
        <row r="1251">
          <cell r="C1251" t="str">
            <v>Lobelia inflata</v>
          </cell>
          <cell r="D1251" t="str">
            <v>S1</v>
          </cell>
          <cell r="E1251">
            <v>4</v>
          </cell>
        </row>
        <row r="1252">
          <cell r="C1252" t="str">
            <v>Lobelia siphilitica var. ludoviciana</v>
          </cell>
          <cell r="D1252" t="str">
            <v>S2</v>
          </cell>
          <cell r="E1252">
            <v>4</v>
          </cell>
        </row>
        <row r="1253">
          <cell r="C1253" t="str">
            <v>Lobelia siphilitica var. siphilitica</v>
          </cell>
          <cell r="D1253" t="str">
            <v>SE</v>
          </cell>
          <cell r="E1253">
            <v>4</v>
          </cell>
        </row>
        <row r="1254">
          <cell r="C1254" t="str">
            <v>Lobelia spicata var. hirtella</v>
          </cell>
          <cell r="D1254" t="str">
            <v>SE</v>
          </cell>
          <cell r="E1254">
            <v>6</v>
          </cell>
        </row>
        <row r="1255">
          <cell r="C1255" t="str">
            <v>Lobelia spicata var. leptostachys</v>
          </cell>
        </row>
        <row r="1255">
          <cell r="E1255">
            <v>6</v>
          </cell>
        </row>
        <row r="1256">
          <cell r="C1256" t="str">
            <v>Triodanis biflora</v>
          </cell>
          <cell r="D1256" t="str">
            <v>S3</v>
          </cell>
          <cell r="E1256">
            <v>4</v>
          </cell>
        </row>
        <row r="1257">
          <cell r="C1257" t="str">
            <v>Triodanis holzingeri</v>
          </cell>
          <cell r="D1257" t="str">
            <v>S3</v>
          </cell>
          <cell r="E1257">
            <v>5</v>
          </cell>
        </row>
        <row r="1258">
          <cell r="C1258" t="str">
            <v>Triodanis lamprosperma</v>
          </cell>
          <cell r="D1258" t="str">
            <v>S1</v>
          </cell>
          <cell r="E1258">
            <v>5</v>
          </cell>
        </row>
        <row r="1259">
          <cell r="C1259" t="str">
            <v>Triodanis leptocarpa</v>
          </cell>
          <cell r="D1259" t="str">
            <v>S5</v>
          </cell>
          <cell r="E1259">
            <v>5</v>
          </cell>
        </row>
        <row r="1260">
          <cell r="C1260" t="str">
            <v>Triodanis perfoliata</v>
          </cell>
          <cell r="D1260" t="str">
            <v>S5</v>
          </cell>
          <cell r="E1260">
            <v>2</v>
          </cell>
        </row>
        <row r="1261">
          <cell r="C1261" t="str">
            <v>Cannabis sativa</v>
          </cell>
          <cell r="D1261" t="str">
            <v>SE</v>
          </cell>
          <cell r="E1261" t="str">
            <v>*</v>
          </cell>
        </row>
        <row r="1262">
          <cell r="C1262" t="str">
            <v>Humulus japonicus</v>
          </cell>
          <cell r="D1262" t="str">
            <v>SE</v>
          </cell>
          <cell r="E1262" t="str">
            <v>*</v>
          </cell>
        </row>
        <row r="1263">
          <cell r="C1263" t="str">
            <v>Humulus lupulus var. neomexicanus</v>
          </cell>
          <cell r="D1263" t="str">
            <v>S1</v>
          </cell>
          <cell r="E1263">
            <v>3</v>
          </cell>
        </row>
        <row r="1264">
          <cell r="C1264" t="str">
            <v>Humulus lupulus var. pubescens</v>
          </cell>
          <cell r="D1264" t="str">
            <v>SE</v>
          </cell>
          <cell r="E1264">
            <v>3</v>
          </cell>
        </row>
        <row r="1265">
          <cell r="C1265" t="str">
            <v>Cleome hassleriana</v>
          </cell>
          <cell r="D1265" t="str">
            <v>SE</v>
          </cell>
          <cell r="E1265" t="str">
            <v>*</v>
          </cell>
        </row>
        <row r="1266">
          <cell r="C1266" t="str">
            <v>Cleome serrulata</v>
          </cell>
          <cell r="D1266" t="str">
            <v>S3</v>
          </cell>
          <cell r="E1266">
            <v>1</v>
          </cell>
        </row>
        <row r="1267">
          <cell r="C1267" t="str">
            <v>Cleomella angustifolia</v>
          </cell>
          <cell r="D1267" t="str">
            <v>S2</v>
          </cell>
          <cell r="E1267">
            <v>4</v>
          </cell>
        </row>
        <row r="1268">
          <cell r="C1268" t="str">
            <v>Polanisia dodecandra subsp. dodecandra</v>
          </cell>
          <cell r="D1268" t="str">
            <v>S1</v>
          </cell>
          <cell r="E1268">
            <v>0</v>
          </cell>
        </row>
        <row r="1269">
          <cell r="C1269" t="str">
            <v>Polanisia dodecandra subsp. trachysperma</v>
          </cell>
          <cell r="D1269" t="str">
            <v>S5</v>
          </cell>
          <cell r="E1269">
            <v>0</v>
          </cell>
        </row>
        <row r="1270">
          <cell r="C1270" t="str">
            <v>Polanisia jamesii</v>
          </cell>
          <cell r="D1270" t="str">
            <v>S3</v>
          </cell>
          <cell r="E1270">
            <v>6</v>
          </cell>
        </row>
        <row r="1271">
          <cell r="C1271" t="str">
            <v>Lonicera dioica</v>
          </cell>
          <cell r="D1271" t="str">
            <v>S2</v>
          </cell>
          <cell r="E1271">
            <v>4</v>
          </cell>
        </row>
        <row r="1272">
          <cell r="C1272" t="str">
            <v>Lonicera flava</v>
          </cell>
          <cell r="D1272" t="str">
            <v>S2</v>
          </cell>
          <cell r="E1272">
            <v>4</v>
          </cell>
        </row>
        <row r="1273">
          <cell r="C1273" t="str">
            <v>Lonicera japonica</v>
          </cell>
          <cell r="D1273" t="str">
            <v>SE</v>
          </cell>
          <cell r="E1273">
            <v>5</v>
          </cell>
        </row>
        <row r="1274">
          <cell r="C1274" t="str">
            <v>Lonicera maackii</v>
          </cell>
          <cell r="D1274" t="str">
            <v>SE</v>
          </cell>
          <cell r="E1274">
            <v>6</v>
          </cell>
        </row>
        <row r="1275">
          <cell r="C1275" t="str">
            <v>Lonicera reticulata</v>
          </cell>
          <cell r="D1275" t="str">
            <v>SH</v>
          </cell>
          <cell r="E1275">
            <v>7</v>
          </cell>
        </row>
        <row r="1276">
          <cell r="C1276" t="str">
            <v>Lonicera sempervirens</v>
          </cell>
          <cell r="D1276" t="str">
            <v>SE</v>
          </cell>
          <cell r="E1276" t="str">
            <v>*</v>
          </cell>
        </row>
        <row r="1277">
          <cell r="C1277" t="str">
            <v>Lonicera tatarica</v>
          </cell>
          <cell r="D1277" t="str">
            <v>SE</v>
          </cell>
          <cell r="E1277" t="str">
            <v>*</v>
          </cell>
        </row>
        <row r="1278">
          <cell r="C1278" t="str">
            <v>Lonicera xbella</v>
          </cell>
          <cell r="D1278" t="str">
            <v>SE</v>
          </cell>
          <cell r="E1278" t="str">
            <v>*</v>
          </cell>
        </row>
        <row r="1279">
          <cell r="C1279" t="str">
            <v>Sambucus canadensis</v>
          </cell>
        </row>
        <row r="1279">
          <cell r="E1279">
            <v>2</v>
          </cell>
        </row>
        <row r="1280">
          <cell r="C1280" t="str">
            <v>Symphoricarpos occidentalis</v>
          </cell>
        </row>
        <row r="1280">
          <cell r="E1280">
            <v>2</v>
          </cell>
        </row>
        <row r="1281">
          <cell r="C1281" t="str">
            <v>Symphoricarpos orbiculatus</v>
          </cell>
        </row>
        <row r="1281">
          <cell r="E1281">
            <v>1</v>
          </cell>
        </row>
        <row r="1282">
          <cell r="C1282" t="str">
            <v>Triosteum angustifolium</v>
          </cell>
          <cell r="D1282" t="str">
            <v>SE</v>
          </cell>
          <cell r="E1282">
            <v>6</v>
          </cell>
        </row>
        <row r="1283">
          <cell r="C1283" t="str">
            <v>Triosteum aurantiacum</v>
          </cell>
          <cell r="D1283" t="str">
            <v>SH</v>
          </cell>
          <cell r="E1283">
            <v>4</v>
          </cell>
        </row>
        <row r="1284">
          <cell r="C1284" t="str">
            <v>Triosteum perfoliatum</v>
          </cell>
          <cell r="D1284" t="str">
            <v>S2</v>
          </cell>
          <cell r="E1284">
            <v>4</v>
          </cell>
        </row>
        <row r="1285">
          <cell r="C1285" t="str">
            <v>Viburnum prunifolium</v>
          </cell>
          <cell r="D1285" t="str">
            <v>S2</v>
          </cell>
          <cell r="E1285">
            <v>6</v>
          </cell>
        </row>
        <row r="1286">
          <cell r="C1286" t="str">
            <v>Viburnum rufidulum</v>
          </cell>
          <cell r="D1286" t="str">
            <v>S3</v>
          </cell>
          <cell r="E1286">
            <v>5</v>
          </cell>
        </row>
        <row r="1287">
          <cell r="C1287" t="str">
            <v>Agrostemma githago</v>
          </cell>
          <cell r="D1287" t="str">
            <v>SE</v>
          </cell>
          <cell r="E1287" t="str">
            <v>*</v>
          </cell>
        </row>
        <row r="1288">
          <cell r="C1288" t="str">
            <v>Arenaria hookeri var. hookeri</v>
          </cell>
          <cell r="D1288" t="str">
            <v>S1</v>
          </cell>
          <cell r="E1288">
            <v>7</v>
          </cell>
        </row>
        <row r="1289">
          <cell r="C1289" t="str">
            <v>Arenaria serpyllifolia subsp. serpyllifolia</v>
          </cell>
          <cell r="D1289" t="str">
            <v>SE</v>
          </cell>
          <cell r="E1289">
            <v>6</v>
          </cell>
        </row>
        <row r="1290">
          <cell r="C1290" t="str">
            <v>Cerastium brachypetalum var. brachypetalum</v>
          </cell>
          <cell r="D1290" t="str">
            <v>SE</v>
          </cell>
          <cell r="E1290">
            <v>5</v>
          </cell>
        </row>
        <row r="1291">
          <cell r="C1291" t="str">
            <v>Cerastium brachypodum</v>
          </cell>
          <cell r="D1291" t="str">
            <v>S1</v>
          </cell>
          <cell r="E1291">
            <v>2</v>
          </cell>
        </row>
        <row r="1292">
          <cell r="C1292" t="str">
            <v>Cerastium fontanum subsp. vulgare</v>
          </cell>
          <cell r="D1292" t="str">
            <v>SE</v>
          </cell>
          <cell r="E1292">
            <v>7</v>
          </cell>
        </row>
        <row r="1293">
          <cell r="C1293" t="str">
            <v>Cerastium glomeratum</v>
          </cell>
          <cell r="D1293" t="str">
            <v>SE</v>
          </cell>
          <cell r="E1293">
            <v>6</v>
          </cell>
        </row>
        <row r="1294">
          <cell r="C1294" t="str">
            <v>Cerastium nutans</v>
          </cell>
        </row>
        <row r="1294">
          <cell r="E1294">
            <v>2</v>
          </cell>
        </row>
        <row r="1295">
          <cell r="C1295" t="str">
            <v>Cerastium pumilum</v>
          </cell>
          <cell r="D1295" t="str">
            <v>SE</v>
          </cell>
          <cell r="E1295">
            <v>4</v>
          </cell>
        </row>
        <row r="1296">
          <cell r="C1296" t="str">
            <v>Dianthus armeria</v>
          </cell>
          <cell r="D1296" t="str">
            <v>SE</v>
          </cell>
          <cell r="E1296">
            <v>4</v>
          </cell>
        </row>
        <row r="1297">
          <cell r="C1297" t="str">
            <v>Dianthus barbatus subsp. barbatus</v>
          </cell>
          <cell r="D1297" t="str">
            <v>SE</v>
          </cell>
          <cell r="E1297">
            <v>6</v>
          </cell>
        </row>
        <row r="1298">
          <cell r="C1298" t="str">
            <v>Gypsophila paniculata</v>
          </cell>
          <cell r="D1298" t="str">
            <v>SE</v>
          </cell>
          <cell r="E1298">
            <v>6</v>
          </cell>
        </row>
        <row r="1299">
          <cell r="C1299" t="str">
            <v>Holosteum umbellatum subsp. umbellatum</v>
          </cell>
          <cell r="D1299" t="str">
            <v>SE</v>
          </cell>
          <cell r="E1299" t="str">
            <v>*</v>
          </cell>
        </row>
        <row r="1300">
          <cell r="C1300" t="str">
            <v>Loeflingia squarrosa subsp. texana</v>
          </cell>
          <cell r="D1300" t="str">
            <v>S1</v>
          </cell>
          <cell r="E1300">
            <v>8</v>
          </cell>
        </row>
        <row r="1301">
          <cell r="C1301" t="str">
            <v>Minuartia michauxii var. texana</v>
          </cell>
          <cell r="D1301" t="str">
            <v>S4</v>
          </cell>
          <cell r="E1301">
            <v>8</v>
          </cell>
        </row>
        <row r="1302">
          <cell r="C1302" t="str">
            <v>Minuartia patula var. patula</v>
          </cell>
          <cell r="D1302" t="str">
            <v>S3</v>
          </cell>
          <cell r="E1302">
            <v>8</v>
          </cell>
        </row>
        <row r="1303">
          <cell r="C1303" t="str">
            <v>Myosoton aquaticum</v>
          </cell>
          <cell r="D1303" t="str">
            <v>SE</v>
          </cell>
          <cell r="E1303" t="str">
            <v>*</v>
          </cell>
        </row>
        <row r="1304">
          <cell r="C1304" t="str">
            <v>Paronychia canadensis</v>
          </cell>
          <cell r="D1304" t="str">
            <v>S3</v>
          </cell>
          <cell r="E1304">
            <v>6</v>
          </cell>
        </row>
        <row r="1305">
          <cell r="C1305" t="str">
            <v>Paronychia depressa</v>
          </cell>
          <cell r="D1305" t="str">
            <v>S1</v>
          </cell>
          <cell r="E1305">
            <v>8</v>
          </cell>
        </row>
        <row r="1306">
          <cell r="C1306" t="str">
            <v>Paronychia fastigiata var. fastigiata</v>
          </cell>
          <cell r="D1306" t="str">
            <v>S3</v>
          </cell>
          <cell r="E1306">
            <v>5</v>
          </cell>
        </row>
        <row r="1307">
          <cell r="C1307" t="str">
            <v>Paronychia jamesii</v>
          </cell>
          <cell r="D1307" t="str">
            <v>S5</v>
          </cell>
          <cell r="E1307">
            <v>6</v>
          </cell>
        </row>
        <row r="1308">
          <cell r="C1308" t="str">
            <v>Sagina apetala</v>
          </cell>
          <cell r="D1308" t="str">
            <v>SE</v>
          </cell>
          <cell r="E1308" t="str">
            <v>*</v>
          </cell>
        </row>
        <row r="1309">
          <cell r="C1309" t="str">
            <v>Sagina decumbens subsp. decumbens</v>
          </cell>
          <cell r="D1309" t="str">
            <v>S2</v>
          </cell>
          <cell r="E1309">
            <v>4</v>
          </cell>
        </row>
        <row r="1310">
          <cell r="C1310" t="str">
            <v>Saponaria officinalis</v>
          </cell>
          <cell r="D1310" t="str">
            <v>SE</v>
          </cell>
          <cell r="E1310" t="str">
            <v>*</v>
          </cell>
        </row>
        <row r="1311">
          <cell r="C1311" t="str">
            <v>Scleranthus annuus</v>
          </cell>
          <cell r="D1311" t="str">
            <v>SE</v>
          </cell>
          <cell r="E1311" t="str">
            <v>*</v>
          </cell>
        </row>
        <row r="1312">
          <cell r="C1312" t="str">
            <v>Silene antirrhina</v>
          </cell>
          <cell r="D1312" t="str">
            <v>S5</v>
          </cell>
          <cell r="E1312">
            <v>0</v>
          </cell>
        </row>
        <row r="1313">
          <cell r="C1313" t="str">
            <v>Silene latifolia subsp. alba</v>
          </cell>
          <cell r="D1313" t="str">
            <v>SE</v>
          </cell>
          <cell r="E1313" t="str">
            <v>*</v>
          </cell>
        </row>
        <row r="1314">
          <cell r="C1314" t="str">
            <v>Silene noctiflora</v>
          </cell>
          <cell r="D1314" t="str">
            <v>SE</v>
          </cell>
          <cell r="E1314" t="str">
            <v>*</v>
          </cell>
        </row>
        <row r="1315">
          <cell r="C1315" t="str">
            <v>Silene regia</v>
          </cell>
          <cell r="D1315" t="str">
            <v>SX</v>
          </cell>
          <cell r="E1315">
            <v>8</v>
          </cell>
        </row>
        <row r="1316">
          <cell r="C1316" t="str">
            <v>Silene stellata</v>
          </cell>
          <cell r="D1316" t="str">
            <v>S4</v>
          </cell>
          <cell r="E1316">
            <v>5</v>
          </cell>
        </row>
        <row r="1317">
          <cell r="C1317" t="str">
            <v>Silene virginica</v>
          </cell>
          <cell r="D1317" t="str">
            <v>S1</v>
          </cell>
          <cell r="E1317">
            <v>6</v>
          </cell>
        </row>
        <row r="1318">
          <cell r="C1318" t="str">
            <v>Silene vulgaris subsp. vulgaris</v>
          </cell>
          <cell r="D1318" t="str">
            <v>SE</v>
          </cell>
          <cell r="E1318">
            <v>3</v>
          </cell>
        </row>
        <row r="1319">
          <cell r="C1319" t="str">
            <v>Spergula arvensis subsp. arvensis</v>
          </cell>
          <cell r="D1319" t="str">
            <v>SE</v>
          </cell>
          <cell r="E1319">
            <v>5</v>
          </cell>
        </row>
        <row r="1320">
          <cell r="C1320" t="str">
            <v>Stellaria graminea</v>
          </cell>
          <cell r="D1320" t="str">
            <v>SE</v>
          </cell>
          <cell r="E1320">
            <v>8</v>
          </cell>
        </row>
        <row r="1321">
          <cell r="C1321" t="str">
            <v>Stellaria longifolia</v>
          </cell>
          <cell r="D1321" t="str">
            <v>SE</v>
          </cell>
          <cell r="E1321">
            <v>5</v>
          </cell>
        </row>
        <row r="1322">
          <cell r="C1322" t="str">
            <v>Stellaria media</v>
          </cell>
          <cell r="D1322" t="str">
            <v>SE</v>
          </cell>
          <cell r="E1322">
            <v>3</v>
          </cell>
        </row>
        <row r="1323">
          <cell r="C1323" t="str">
            <v>Stellaria pallida</v>
          </cell>
          <cell r="D1323" t="str">
            <v>SE</v>
          </cell>
          <cell r="E1323">
            <v>7</v>
          </cell>
        </row>
        <row r="1324">
          <cell r="C1324" t="str">
            <v>Vaccaria hispanica</v>
          </cell>
          <cell r="D1324" t="str">
            <v>SE</v>
          </cell>
          <cell r="E1324">
            <v>7</v>
          </cell>
        </row>
        <row r="1325">
          <cell r="C1325" t="str">
            <v>Celastrus scandens</v>
          </cell>
        </row>
        <row r="1325">
          <cell r="E1325">
            <v>4</v>
          </cell>
        </row>
        <row r="1326">
          <cell r="C1326" t="str">
            <v>Euonymus atropurpurea</v>
          </cell>
        </row>
        <row r="1326">
          <cell r="E1326">
            <v>5</v>
          </cell>
        </row>
        <row r="1327">
          <cell r="C1327" t="str">
            <v>Euonymus fortunei</v>
          </cell>
          <cell r="D1327" t="str">
            <v>SE</v>
          </cell>
          <cell r="E1327">
            <v>6</v>
          </cell>
        </row>
        <row r="1328">
          <cell r="C1328" t="str">
            <v>Ceratophyllum demersum</v>
          </cell>
          <cell r="D1328" t="str">
            <v>SE</v>
          </cell>
          <cell r="E1328">
            <v>3</v>
          </cell>
        </row>
        <row r="1329">
          <cell r="C1329" t="str">
            <v>Ceratophyllum echinatum</v>
          </cell>
        </row>
        <row r="1329">
          <cell r="E1329">
            <v>6</v>
          </cell>
        </row>
        <row r="1330">
          <cell r="C1330" t="str">
            <v>Atriplex argentea var. argentea</v>
          </cell>
          <cell r="D1330" t="str">
            <v>S1</v>
          </cell>
          <cell r="E1330">
            <v>7</v>
          </cell>
        </row>
        <row r="1331">
          <cell r="C1331" t="str">
            <v>Atriplex argentea var. mohavensis</v>
          </cell>
          <cell r="D1331" t="str">
            <v>S1</v>
          </cell>
          <cell r="E1331">
            <v>7</v>
          </cell>
        </row>
        <row r="1332">
          <cell r="C1332" t="str">
            <v>Atriplex canescens var. canescens</v>
          </cell>
          <cell r="D1332" t="str">
            <v>S2</v>
          </cell>
          <cell r="E1332">
            <v>6</v>
          </cell>
        </row>
        <row r="1333">
          <cell r="C1333" t="str">
            <v>Atriplex dioica</v>
          </cell>
          <cell r="D1333" t="str">
            <v>S2</v>
          </cell>
          <cell r="E1333">
            <v>5</v>
          </cell>
        </row>
        <row r="1334">
          <cell r="C1334" t="str">
            <v>Atriplex rosea</v>
          </cell>
          <cell r="D1334" t="str">
            <v>SE</v>
          </cell>
          <cell r="E1334" t="str">
            <v>hybrid</v>
          </cell>
        </row>
        <row r="1335">
          <cell r="C1335" t="str">
            <v>Chenopodium album</v>
          </cell>
          <cell r="D1335" t="str">
            <v>S2</v>
          </cell>
          <cell r="E1335">
            <v>0</v>
          </cell>
        </row>
        <row r="1336">
          <cell r="C1336" t="str">
            <v>Chenopodium ambrosioides var. ambrosioides</v>
          </cell>
          <cell r="D1336" t="str">
            <v>SE</v>
          </cell>
          <cell r="E1336">
            <v>3</v>
          </cell>
        </row>
        <row r="1337">
          <cell r="C1337" t="str">
            <v>Chenopodium berlandieri var. bushianum</v>
          </cell>
          <cell r="D1337" t="str">
            <v>S2</v>
          </cell>
          <cell r="E1337">
            <v>0</v>
          </cell>
        </row>
        <row r="1338">
          <cell r="C1338" t="str">
            <v>Chenopodium berlandieri var. zschackii</v>
          </cell>
          <cell r="D1338" t="str">
            <v>S4</v>
          </cell>
          <cell r="E1338">
            <v>0</v>
          </cell>
        </row>
        <row r="1339">
          <cell r="C1339" t="str">
            <v>Chenopodium botrys</v>
          </cell>
          <cell r="D1339" t="str">
            <v>SE</v>
          </cell>
          <cell r="E1339" t="str">
            <v>*</v>
          </cell>
        </row>
        <row r="1340">
          <cell r="C1340" t="str">
            <v>Chenopodium cycloides</v>
          </cell>
          <cell r="D1340" t="str">
            <v>S2</v>
          </cell>
          <cell r="E1340">
            <v>9</v>
          </cell>
        </row>
        <row r="1341">
          <cell r="C1341" t="str">
            <v>Chenopodium fremontii var. fremontii</v>
          </cell>
          <cell r="D1341" t="str">
            <v>SH</v>
          </cell>
          <cell r="E1341">
            <v>7</v>
          </cell>
        </row>
        <row r="1342">
          <cell r="C1342" t="str">
            <v>Chenopodium glaucum</v>
          </cell>
          <cell r="D1342" t="str">
            <v>SE</v>
          </cell>
          <cell r="E1342">
            <v>4</v>
          </cell>
        </row>
        <row r="1343">
          <cell r="C1343" t="str">
            <v>Chenopodium incanum var. incanum</v>
          </cell>
          <cell r="D1343" t="str">
            <v>S3</v>
          </cell>
          <cell r="E1343">
            <v>6</v>
          </cell>
        </row>
        <row r="1344">
          <cell r="C1344" t="str">
            <v>Chenopodium missouriense</v>
          </cell>
          <cell r="D1344" t="str">
            <v>S3</v>
          </cell>
          <cell r="E1344">
            <v>2</v>
          </cell>
        </row>
        <row r="1345">
          <cell r="C1345" t="str">
            <v>Chenopodium pallescens</v>
          </cell>
          <cell r="D1345" t="str">
            <v>S2</v>
          </cell>
          <cell r="E1345">
            <v>4</v>
          </cell>
        </row>
        <row r="1346">
          <cell r="C1346" t="str">
            <v>Chenopodium pratericola</v>
          </cell>
          <cell r="D1346" t="str">
            <v>S5</v>
          </cell>
          <cell r="E1346">
            <v>4</v>
          </cell>
        </row>
        <row r="1347">
          <cell r="C1347" t="str">
            <v>Chenopodium pumilio</v>
          </cell>
          <cell r="D1347" t="str">
            <v>SE</v>
          </cell>
          <cell r="E1347">
            <v>3</v>
          </cell>
        </row>
        <row r="1348">
          <cell r="C1348" t="str">
            <v>Chenopodium rubrum var. rubrum</v>
          </cell>
          <cell r="D1348" t="str">
            <v>SE</v>
          </cell>
          <cell r="E1348">
            <v>2</v>
          </cell>
        </row>
        <row r="1349">
          <cell r="C1349" t="str">
            <v>Chenopodium simplex</v>
          </cell>
          <cell r="D1349" t="str">
            <v>S4</v>
          </cell>
          <cell r="E1349">
            <v>2</v>
          </cell>
        </row>
        <row r="1350">
          <cell r="C1350" t="str">
            <v>Chenopodium standleyanum</v>
          </cell>
          <cell r="D1350" t="str">
            <v>S3</v>
          </cell>
          <cell r="E1350">
            <v>3</v>
          </cell>
        </row>
        <row r="1351">
          <cell r="C1351" t="str">
            <v>Chenopodium strictum subsp. glaucophyllum</v>
          </cell>
          <cell r="D1351" t="str">
            <v>S1</v>
          </cell>
          <cell r="E1351">
            <v>6</v>
          </cell>
        </row>
        <row r="1352">
          <cell r="C1352" t="str">
            <v>Corispermum americanum var. americanum</v>
          </cell>
          <cell r="D1352" t="str">
            <v>S2</v>
          </cell>
          <cell r="E1352">
            <v>4</v>
          </cell>
        </row>
        <row r="1353">
          <cell r="C1353" t="str">
            <v>Cycloloma atriplicifolium</v>
          </cell>
          <cell r="D1353" t="str">
            <v>S4</v>
          </cell>
          <cell r="E1353">
            <v>1</v>
          </cell>
        </row>
        <row r="1354">
          <cell r="C1354" t="str">
            <v>Kochia scoparia</v>
          </cell>
          <cell r="D1354" t="str">
            <v>SE</v>
          </cell>
          <cell r="E1354" t="str">
            <v>*</v>
          </cell>
        </row>
        <row r="1355">
          <cell r="C1355" t="str">
            <v>Krascheninnikovia lanata</v>
          </cell>
          <cell r="D1355" t="str">
            <v>S2</v>
          </cell>
          <cell r="E1355">
            <v>7</v>
          </cell>
        </row>
        <row r="1356">
          <cell r="C1356" t="str">
            <v>Monolepis nuttalliana</v>
          </cell>
          <cell r="D1356" t="str">
            <v>S4</v>
          </cell>
          <cell r="E1356">
            <v>0</v>
          </cell>
        </row>
        <row r="1357">
          <cell r="C1357" t="str">
            <v>Salicornia rubra</v>
          </cell>
          <cell r="D1357" t="str">
            <v>S1</v>
          </cell>
          <cell r="E1357">
            <v>8</v>
          </cell>
        </row>
        <row r="1358">
          <cell r="C1358" t="str">
            <v>Salsola collina</v>
          </cell>
          <cell r="D1358" t="str">
            <v>SE</v>
          </cell>
          <cell r="E1358" t="str">
            <v>*</v>
          </cell>
        </row>
        <row r="1359">
          <cell r="C1359" t="str">
            <v>Salsola tragus</v>
          </cell>
          <cell r="D1359" t="str">
            <v>SE</v>
          </cell>
          <cell r="E1359" t="str">
            <v>*</v>
          </cell>
        </row>
        <row r="1360">
          <cell r="C1360" t="str">
            <v>Suaeda calceoliformis</v>
          </cell>
          <cell r="D1360" t="str">
            <v>S2</v>
          </cell>
          <cell r="E1360">
            <v>4</v>
          </cell>
        </row>
        <row r="1361">
          <cell r="C1361" t="str">
            <v>Suckleya suckleyana</v>
          </cell>
          <cell r="D1361" t="str">
            <v>S1</v>
          </cell>
          <cell r="E1361">
            <v>5</v>
          </cell>
        </row>
        <row r="1362">
          <cell r="C1362" t="str">
            <v>Helianthemum bicknellii</v>
          </cell>
          <cell r="D1362" t="str">
            <v>S3</v>
          </cell>
          <cell r="E1362">
            <v>7</v>
          </cell>
        </row>
        <row r="1363">
          <cell r="C1363" t="str">
            <v>Lechea mucronata</v>
          </cell>
          <cell r="D1363" t="str">
            <v>S2</v>
          </cell>
          <cell r="E1363">
            <v>3</v>
          </cell>
        </row>
        <row r="1364">
          <cell r="C1364" t="str">
            <v>Lechea tenuifolia</v>
          </cell>
          <cell r="D1364" t="str">
            <v>S3</v>
          </cell>
          <cell r="E1364">
            <v>6</v>
          </cell>
        </row>
        <row r="1365">
          <cell r="C1365" t="str">
            <v>Hypericum ascyron </v>
          </cell>
          <cell r="D1365" t="str">
            <v>SE</v>
          </cell>
          <cell r="E1365">
            <v>7</v>
          </cell>
        </row>
        <row r="1366">
          <cell r="C1366" t="str">
            <v>Hypericum drummondii</v>
          </cell>
          <cell r="D1366" t="str">
            <v>S1</v>
          </cell>
          <cell r="E1366">
            <v>5</v>
          </cell>
        </row>
        <row r="1367">
          <cell r="C1367" t="str">
            <v>Hypericum hypericoides subsp. muticaule</v>
          </cell>
          <cell r="D1367" t="str">
            <v>SH</v>
          </cell>
          <cell r="E1367">
            <v>8</v>
          </cell>
        </row>
        <row r="1368">
          <cell r="C1368" t="str">
            <v>Hypericum majus</v>
          </cell>
          <cell r="D1368" t="str">
            <v>S5</v>
          </cell>
          <cell r="E1368">
            <v>6</v>
          </cell>
        </row>
        <row r="1369">
          <cell r="C1369" t="str">
            <v>Hypericum mutilum subsp. mutilum</v>
          </cell>
          <cell r="D1369" t="str">
            <v>S1</v>
          </cell>
          <cell r="E1369">
            <v>4</v>
          </cell>
        </row>
        <row r="1370">
          <cell r="C1370" t="str">
            <v>Hypericum perforatum</v>
          </cell>
          <cell r="D1370" t="str">
            <v>SE</v>
          </cell>
          <cell r="E1370" t="str">
            <v>*</v>
          </cell>
        </row>
        <row r="1371">
          <cell r="C1371" t="str">
            <v>Hypericum punctatum</v>
          </cell>
          <cell r="D1371" t="str">
            <v>SE</v>
          </cell>
          <cell r="E1371">
            <v>6</v>
          </cell>
        </row>
        <row r="1372">
          <cell r="C1372" t="str">
            <v>Hypericum sphaerocarpum</v>
          </cell>
          <cell r="D1372" t="str">
            <v>SE</v>
          </cell>
          <cell r="E1372">
            <v>3</v>
          </cell>
        </row>
        <row r="1373">
          <cell r="C1373" t="str">
            <v>Calystegia macounii</v>
          </cell>
          <cell r="D1373" t="str">
            <v>SH</v>
          </cell>
          <cell r="E1373">
            <v>6</v>
          </cell>
        </row>
        <row r="1374">
          <cell r="C1374" t="str">
            <v>Calystegia pellita</v>
          </cell>
          <cell r="D1374" t="str">
            <v>SE</v>
          </cell>
          <cell r="E1374" t="str">
            <v>*</v>
          </cell>
        </row>
        <row r="1375">
          <cell r="C1375" t="str">
            <v>Calystegia sepium var. angulata</v>
          </cell>
          <cell r="D1375" t="str">
            <v>SE</v>
          </cell>
          <cell r="E1375">
            <v>0</v>
          </cell>
        </row>
        <row r="1376">
          <cell r="C1376" t="str">
            <v>Calystegia silvatica subsp. fraternifolia</v>
          </cell>
          <cell r="D1376" t="str">
            <v>SE</v>
          </cell>
          <cell r="E1376">
            <v>1</v>
          </cell>
        </row>
        <row r="1377">
          <cell r="C1377" t="str">
            <v>Convolvulus arvensis</v>
          </cell>
          <cell r="D1377" t="str">
            <v>SE</v>
          </cell>
          <cell r="E1377" t="str">
            <v>*</v>
          </cell>
        </row>
        <row r="1378">
          <cell r="C1378" t="str">
            <v>Convolvulus equitans</v>
          </cell>
          <cell r="D1378" t="str">
            <v>S3</v>
          </cell>
          <cell r="E1378">
            <v>1</v>
          </cell>
        </row>
        <row r="1379">
          <cell r="C1379" t="str">
            <v>Evolvulus nuttallianus</v>
          </cell>
          <cell r="D1379" t="str">
            <v>S2</v>
          </cell>
          <cell r="E1379">
            <v>6</v>
          </cell>
        </row>
        <row r="1380">
          <cell r="C1380" t="str">
            <v>Ipomoea coccinea</v>
          </cell>
          <cell r="D1380" t="str">
            <v>SE</v>
          </cell>
          <cell r="E1380" t="str">
            <v>*</v>
          </cell>
        </row>
        <row r="1381">
          <cell r="C1381" t="str">
            <v>Ipomoea cristulata</v>
          </cell>
          <cell r="D1381" t="str">
            <v>SE</v>
          </cell>
          <cell r="E1381" t="str">
            <v>*</v>
          </cell>
        </row>
        <row r="1382">
          <cell r="C1382" t="str">
            <v>Ipomoea hederacea</v>
          </cell>
          <cell r="D1382" t="str">
            <v>SE</v>
          </cell>
          <cell r="E1382" t="str">
            <v>*</v>
          </cell>
        </row>
        <row r="1383">
          <cell r="C1383" t="str">
            <v>Ipomoea lacunosa</v>
          </cell>
          <cell r="D1383" t="str">
            <v>SE</v>
          </cell>
          <cell r="E1383">
            <v>0</v>
          </cell>
        </row>
        <row r="1384">
          <cell r="C1384" t="str">
            <v>Ipomoea leptophylla</v>
          </cell>
          <cell r="D1384" t="str">
            <v>S2</v>
          </cell>
          <cell r="E1384">
            <v>5</v>
          </cell>
        </row>
        <row r="1385">
          <cell r="C1385" t="str">
            <v>Ipomoea pandurata</v>
          </cell>
          <cell r="D1385" t="str">
            <v>S4</v>
          </cell>
          <cell r="E1385">
            <v>2</v>
          </cell>
        </row>
        <row r="1386">
          <cell r="C1386" t="str">
            <v>Ipomoea purpurea</v>
          </cell>
          <cell r="D1386" t="str">
            <v>SE</v>
          </cell>
          <cell r="E1386">
            <v>3</v>
          </cell>
        </row>
        <row r="1387">
          <cell r="C1387" t="str">
            <v>Ipomoea quamoclit</v>
          </cell>
          <cell r="D1387" t="str">
            <v>SE</v>
          </cell>
          <cell r="E1387" t="str">
            <v>*</v>
          </cell>
        </row>
        <row r="1388">
          <cell r="C1388" t="str">
            <v>Ipomoea shumardiana</v>
          </cell>
          <cell r="D1388" t="str">
            <v>SE</v>
          </cell>
          <cell r="E1388">
            <v>9</v>
          </cell>
        </row>
        <row r="1389">
          <cell r="C1389" t="str">
            <v>Stylisma pickeringii var. pattersonii</v>
          </cell>
          <cell r="D1389" t="str">
            <v>S1</v>
          </cell>
          <cell r="E1389">
            <v>8</v>
          </cell>
        </row>
        <row r="1390">
          <cell r="C1390" t="str">
            <v>Cornus amomum subsp. obliqua</v>
          </cell>
          <cell r="D1390" t="str">
            <v>SE</v>
          </cell>
          <cell r="E1390">
            <v>5</v>
          </cell>
        </row>
        <row r="1391">
          <cell r="C1391" t="str">
            <v>Cornus drummondii</v>
          </cell>
          <cell r="D1391" t="str">
            <v>SE</v>
          </cell>
          <cell r="E1391">
            <v>1</v>
          </cell>
        </row>
        <row r="1392">
          <cell r="C1392" t="str">
            <v>Cornus florida</v>
          </cell>
          <cell r="D1392" t="str">
            <v>S1</v>
          </cell>
          <cell r="E1392">
            <v>7</v>
          </cell>
        </row>
        <row r="1393">
          <cell r="C1393" t="str">
            <v>Crassula aquatica</v>
          </cell>
        </row>
        <row r="1393">
          <cell r="E1393">
            <v>10</v>
          </cell>
        </row>
        <row r="1394">
          <cell r="C1394" t="str">
            <v>Crassula drummondii</v>
          </cell>
          <cell r="D1394" t="str">
            <v>SH</v>
          </cell>
          <cell r="E1394">
            <v>4</v>
          </cell>
        </row>
        <row r="1395">
          <cell r="C1395" t="str">
            <v>Penthorum sedoides</v>
          </cell>
          <cell r="D1395" t="str">
            <v>SH</v>
          </cell>
          <cell r="E1395">
            <v>3</v>
          </cell>
        </row>
        <row r="1396">
          <cell r="C1396" t="str">
            <v>Sedum nuttallianum</v>
          </cell>
          <cell r="D1396" t="str">
            <v>S2</v>
          </cell>
          <cell r="E1396">
            <v>10</v>
          </cell>
        </row>
        <row r="1397">
          <cell r="C1397" t="str">
            <v>Sedum pulchellum</v>
          </cell>
          <cell r="D1397" t="str">
            <v>S3</v>
          </cell>
          <cell r="E1397">
            <v>6</v>
          </cell>
        </row>
        <row r="1398">
          <cell r="C1398" t="str">
            <v>Sedum sarmentosum</v>
          </cell>
          <cell r="D1398" t="str">
            <v>SE</v>
          </cell>
          <cell r="E1398">
            <v>6</v>
          </cell>
        </row>
        <row r="1399">
          <cell r="C1399" t="str">
            <v>Citrullus lanatus var. lanatus</v>
          </cell>
          <cell r="D1399" t="str">
            <v>SE</v>
          </cell>
          <cell r="E1399">
            <v>5</v>
          </cell>
        </row>
        <row r="1400">
          <cell r="C1400" t="str">
            <v>Cucurbita foetidissima</v>
          </cell>
          <cell r="D1400" t="str">
            <v>S5</v>
          </cell>
          <cell r="E1400">
            <v>6</v>
          </cell>
        </row>
        <row r="1401">
          <cell r="C1401" t="str">
            <v>Cucurbita pepo var. ovifera</v>
          </cell>
          <cell r="D1401" t="str">
            <v>SE</v>
          </cell>
          <cell r="E1401">
            <v>5</v>
          </cell>
        </row>
        <row r="1402">
          <cell r="C1402" t="str">
            <v>Cyclanthera dissecta</v>
          </cell>
          <cell r="D1402" t="str">
            <v>S2</v>
          </cell>
          <cell r="E1402">
            <v>0</v>
          </cell>
        </row>
        <row r="1403">
          <cell r="C1403" t="str">
            <v>Echinocystis lobata</v>
          </cell>
          <cell r="D1403" t="str">
            <v>S3</v>
          </cell>
          <cell r="E1403">
            <v>2</v>
          </cell>
        </row>
        <row r="1404">
          <cell r="C1404" t="str">
            <v>Melothria pendula</v>
          </cell>
          <cell r="D1404" t="str">
            <v>S2</v>
          </cell>
          <cell r="E1404">
            <v>1</v>
          </cell>
        </row>
        <row r="1405">
          <cell r="C1405" t="str">
            <v>Sicyos angulatus</v>
          </cell>
          <cell r="D1405" t="str">
            <v>S5</v>
          </cell>
          <cell r="E1405">
            <v>2</v>
          </cell>
        </row>
        <row r="1406">
          <cell r="C1406" t="str">
            <v>Cuscuta attenuata</v>
          </cell>
          <cell r="D1406" t="str">
            <v>S3</v>
          </cell>
          <cell r="E1406">
            <v>8</v>
          </cell>
        </row>
        <row r="1407">
          <cell r="C1407" t="str">
            <v>Cuscuta cephalanthi</v>
          </cell>
          <cell r="D1407" t="str">
            <v>S1</v>
          </cell>
          <cell r="E1407">
            <v>6</v>
          </cell>
        </row>
        <row r="1408">
          <cell r="C1408" t="str">
            <v>Cuscuta compacta var. compacta</v>
          </cell>
          <cell r="D1408" t="str">
            <v>S5</v>
          </cell>
          <cell r="E1408">
            <v>5</v>
          </cell>
        </row>
        <row r="1409">
          <cell r="C1409" t="str">
            <v>Cuscuta coryli</v>
          </cell>
          <cell r="D1409" t="str">
            <v>S5</v>
          </cell>
          <cell r="E1409">
            <v>6</v>
          </cell>
        </row>
        <row r="1410">
          <cell r="C1410" t="str">
            <v>Cuscuta cuspidata</v>
          </cell>
          <cell r="D1410" t="str">
            <v>SE</v>
          </cell>
          <cell r="E1410">
            <v>3</v>
          </cell>
        </row>
        <row r="1411">
          <cell r="C1411" t="str">
            <v>Cuscuta glomerata</v>
          </cell>
          <cell r="D1411" t="str">
            <v>S1</v>
          </cell>
          <cell r="E1411">
            <v>3</v>
          </cell>
        </row>
        <row r="1412">
          <cell r="C1412" t="str">
            <v>Cuscuta gronovii var. gronovii</v>
          </cell>
          <cell r="D1412" t="str">
            <v>S5</v>
          </cell>
          <cell r="E1412">
            <v>6</v>
          </cell>
        </row>
        <row r="1413">
          <cell r="C1413" t="str">
            <v>Cuscuta indecora var. indecora</v>
          </cell>
          <cell r="D1413" t="str">
            <v>S2</v>
          </cell>
          <cell r="E1413">
            <v>3</v>
          </cell>
        </row>
        <row r="1414">
          <cell r="C1414" t="str">
            <v>Cuscuta indecora var. longisepala</v>
          </cell>
          <cell r="D1414" t="str">
            <v>S5</v>
          </cell>
          <cell r="E1414">
            <v>3</v>
          </cell>
        </row>
        <row r="1415">
          <cell r="C1415" t="str">
            <v>Cuscuta megalocarpa</v>
          </cell>
          <cell r="D1415" t="str">
            <v>S2</v>
          </cell>
          <cell r="E1415">
            <v>6</v>
          </cell>
        </row>
        <row r="1416">
          <cell r="C1416" t="str">
            <v>Cuscuta pentagona var. pentagona</v>
          </cell>
          <cell r="D1416" t="str">
            <v>S4</v>
          </cell>
          <cell r="E1416">
            <v>2</v>
          </cell>
        </row>
        <row r="1417">
          <cell r="C1417" t="str">
            <v>Cuscuta polygonorum</v>
          </cell>
          <cell r="D1417" t="str">
            <v>S4</v>
          </cell>
          <cell r="E1417">
            <v>3</v>
          </cell>
        </row>
        <row r="1418">
          <cell r="C1418" t="str">
            <v>Cuscuta umbellata</v>
          </cell>
          <cell r="D1418" t="str">
            <v>S1</v>
          </cell>
          <cell r="E1418">
            <v>5</v>
          </cell>
        </row>
        <row r="1419">
          <cell r="C1419" t="str">
            <v>Dipsacus fullonum</v>
          </cell>
          <cell r="D1419" t="str">
            <v>SE</v>
          </cell>
          <cell r="E1419" t="str">
            <v>*</v>
          </cell>
        </row>
        <row r="1420">
          <cell r="C1420" t="str">
            <v>Dipsacus laciniatus</v>
          </cell>
          <cell r="D1420" t="str">
            <v>SE</v>
          </cell>
          <cell r="E1420" t="str">
            <v>*</v>
          </cell>
        </row>
        <row r="1421">
          <cell r="C1421" t="str">
            <v>Drosera brevifolia</v>
          </cell>
          <cell r="D1421" t="str">
            <v>S1</v>
          </cell>
          <cell r="E1421">
            <v>10</v>
          </cell>
        </row>
        <row r="1422">
          <cell r="C1422" t="str">
            <v>Diospyros virginiana</v>
          </cell>
        </row>
        <row r="1422">
          <cell r="E1422">
            <v>2</v>
          </cell>
        </row>
        <row r="1423">
          <cell r="C1423" t="str">
            <v>Elaeagnus angustifolia</v>
          </cell>
          <cell r="D1423" t="str">
            <v>SE</v>
          </cell>
          <cell r="E1423" t="str">
            <v>*</v>
          </cell>
        </row>
        <row r="1424">
          <cell r="C1424" t="str">
            <v>Elaeagnus umbellata</v>
          </cell>
          <cell r="D1424" t="str">
            <v>SE</v>
          </cell>
          <cell r="E1424" t="str">
            <v>*</v>
          </cell>
        </row>
        <row r="1425">
          <cell r="C1425" t="str">
            <v>Shepherdia argentea</v>
          </cell>
          <cell r="D1425" t="str">
            <v>S1</v>
          </cell>
          <cell r="E1425">
            <v>6</v>
          </cell>
        </row>
        <row r="1426">
          <cell r="C1426" t="str">
            <v>Bergia texana</v>
          </cell>
          <cell r="D1426" t="str">
            <v>S2</v>
          </cell>
          <cell r="E1426">
            <v>2</v>
          </cell>
        </row>
        <row r="1427">
          <cell r="C1427" t="str">
            <v>Elatine triandra</v>
          </cell>
          <cell r="D1427" t="str">
            <v>S1</v>
          </cell>
          <cell r="E1427">
            <v>2</v>
          </cell>
        </row>
        <row r="1428">
          <cell r="C1428" t="str">
            <v>Vaccinium arboreum</v>
          </cell>
          <cell r="D1428" t="str">
            <v>S1</v>
          </cell>
          <cell r="E1428">
            <v>8</v>
          </cell>
        </row>
        <row r="1429">
          <cell r="C1429" t="str">
            <v>Vaccinium pallidum</v>
          </cell>
          <cell r="D1429" t="str">
            <v>S1</v>
          </cell>
          <cell r="E1429">
            <v>8</v>
          </cell>
        </row>
        <row r="1430">
          <cell r="C1430" t="str">
            <v>Vaccinium stamineum</v>
          </cell>
          <cell r="D1430" t="str">
            <v>S1</v>
          </cell>
          <cell r="E1430">
            <v>8</v>
          </cell>
        </row>
        <row r="1431">
          <cell r="C1431" t="str">
            <v>Acalphya deamii</v>
          </cell>
          <cell r="D1431" t="str">
            <v>S4</v>
          </cell>
          <cell r="E1431">
            <v>5</v>
          </cell>
        </row>
        <row r="1432">
          <cell r="C1432" t="str">
            <v>Acalypha monococca</v>
          </cell>
          <cell r="D1432" t="str">
            <v>S4</v>
          </cell>
          <cell r="E1432">
            <v>4</v>
          </cell>
        </row>
        <row r="1433">
          <cell r="C1433" t="str">
            <v>Acalypha ostryifolia</v>
          </cell>
          <cell r="D1433" t="str">
            <v>S3</v>
          </cell>
          <cell r="E1433">
            <v>0</v>
          </cell>
        </row>
        <row r="1434">
          <cell r="C1434" t="str">
            <v>Acalypha rhomboidea</v>
          </cell>
          <cell r="D1434" t="str">
            <v>S2</v>
          </cell>
          <cell r="E1434">
            <v>1</v>
          </cell>
        </row>
        <row r="1435">
          <cell r="C1435" t="str">
            <v>Acalypha virginica</v>
          </cell>
          <cell r="D1435" t="str">
            <v>SE</v>
          </cell>
          <cell r="E1435">
            <v>0</v>
          </cell>
        </row>
        <row r="1436">
          <cell r="C1436" t="str">
            <v>Argythamnia humilis var. humilis</v>
          </cell>
          <cell r="D1436" t="str">
            <v>S2</v>
          </cell>
          <cell r="E1436">
            <v>8</v>
          </cell>
        </row>
        <row r="1437">
          <cell r="C1437" t="str">
            <v>Argythamnia mercurialina var. mercurialina</v>
          </cell>
          <cell r="D1437" t="str">
            <v>S3</v>
          </cell>
          <cell r="E1437">
            <v>2</v>
          </cell>
        </row>
        <row r="1438">
          <cell r="C1438" t="str">
            <v>Chamaesyce carunculata</v>
          </cell>
          <cell r="D1438" t="str">
            <v>S1</v>
          </cell>
          <cell r="E1438">
            <v>10</v>
          </cell>
        </row>
        <row r="1439">
          <cell r="C1439" t="str">
            <v>Chamaesyce fendleri var. fendleri</v>
          </cell>
        </row>
        <row r="1439">
          <cell r="E1439">
            <v>6</v>
          </cell>
        </row>
        <row r="1440">
          <cell r="C1440" t="str">
            <v>Chamaesyce geyeri var. geyeri</v>
          </cell>
          <cell r="D1440" t="str">
            <v>SE</v>
          </cell>
          <cell r="E1440">
            <v>6</v>
          </cell>
        </row>
        <row r="1441">
          <cell r="C1441" t="str">
            <v>Chamaesyce glyptosperma</v>
          </cell>
          <cell r="D1441" t="str">
            <v>S2</v>
          </cell>
          <cell r="E1441">
            <v>0</v>
          </cell>
        </row>
        <row r="1442">
          <cell r="C1442" t="str">
            <v>Chamaesyce humistrata</v>
          </cell>
        </row>
        <row r="1442">
          <cell r="E1442">
            <v>3</v>
          </cell>
        </row>
        <row r="1443">
          <cell r="C1443" t="str">
            <v>Chamaesyce lata</v>
          </cell>
        </row>
        <row r="1443">
          <cell r="E1443">
            <v>8</v>
          </cell>
        </row>
        <row r="1444">
          <cell r="C1444" t="str">
            <v>Chamaesyce maculata</v>
          </cell>
          <cell r="D1444" t="str">
            <v>S5</v>
          </cell>
          <cell r="E1444">
            <v>0</v>
          </cell>
        </row>
        <row r="1445">
          <cell r="C1445" t="str">
            <v>Chamaesyce missurica</v>
          </cell>
          <cell r="D1445" t="str">
            <v>S2</v>
          </cell>
          <cell r="E1445">
            <v>5</v>
          </cell>
        </row>
        <row r="1446">
          <cell r="C1446" t="str">
            <v>Chamaesyce nutans</v>
          </cell>
          <cell r="D1446" t="str">
            <v>S1</v>
          </cell>
          <cell r="E1446">
            <v>0</v>
          </cell>
        </row>
        <row r="1447">
          <cell r="C1447" t="str">
            <v>Chamaesyce prostrata</v>
          </cell>
          <cell r="D1447" t="str">
            <v>SE</v>
          </cell>
          <cell r="E1447">
            <v>0</v>
          </cell>
        </row>
        <row r="1448">
          <cell r="C1448" t="str">
            <v>Chamaesyce serpens</v>
          </cell>
          <cell r="D1448" t="str">
            <v>S3</v>
          </cell>
          <cell r="E1448">
            <v>0</v>
          </cell>
        </row>
        <row r="1449">
          <cell r="C1449" t="str">
            <v>Chamaesyce stictospora</v>
          </cell>
        </row>
        <row r="1449">
          <cell r="E1449">
            <v>0</v>
          </cell>
        </row>
        <row r="1450">
          <cell r="C1450" t="str">
            <v>Croton capitatus var. capitatus</v>
          </cell>
          <cell r="D1450" t="str">
            <v>S3</v>
          </cell>
          <cell r="E1450">
            <v>1</v>
          </cell>
        </row>
        <row r="1451">
          <cell r="C1451" t="str">
            <v>Croton capitatus var. lindheimeri</v>
          </cell>
          <cell r="D1451" t="str">
            <v>SE</v>
          </cell>
          <cell r="E1451">
            <v>1</v>
          </cell>
        </row>
        <row r="1452">
          <cell r="C1452" t="str">
            <v>Croton glandulosus var. septentrionalis</v>
          </cell>
          <cell r="D1452" t="str">
            <v>SE</v>
          </cell>
          <cell r="E1452">
            <v>1</v>
          </cell>
        </row>
        <row r="1453">
          <cell r="C1453" t="str">
            <v>Croton lindheimerianus var. lindheimerianus</v>
          </cell>
          <cell r="D1453" t="str">
            <v>S1</v>
          </cell>
          <cell r="E1453">
            <v>8</v>
          </cell>
        </row>
        <row r="1454">
          <cell r="C1454" t="str">
            <v>Croton monanthogynus</v>
          </cell>
          <cell r="D1454" t="str">
            <v>S5</v>
          </cell>
          <cell r="E1454">
            <v>7</v>
          </cell>
        </row>
        <row r="1455">
          <cell r="C1455" t="str">
            <v>Croton texensis</v>
          </cell>
          <cell r="D1455" t="str">
            <v>S5</v>
          </cell>
          <cell r="E1455">
            <v>1</v>
          </cell>
        </row>
        <row r="1456">
          <cell r="C1456" t="str">
            <v>Croton willdenowii</v>
          </cell>
          <cell r="D1456" t="str">
            <v>S2</v>
          </cell>
          <cell r="E1456">
            <v>6</v>
          </cell>
        </row>
        <row r="1457">
          <cell r="C1457" t="str">
            <v>Euphorbia agraria</v>
          </cell>
          <cell r="D1457" t="str">
            <v>SE</v>
          </cell>
          <cell r="E1457">
            <v>4</v>
          </cell>
        </row>
        <row r="1458">
          <cell r="C1458" t="str">
            <v>Euphorbia corollata</v>
          </cell>
        </row>
        <row r="1458">
          <cell r="E1458">
            <v>5</v>
          </cell>
        </row>
        <row r="1459">
          <cell r="C1459" t="str">
            <v>Euphorbia cyathophora</v>
          </cell>
        </row>
        <row r="1459">
          <cell r="E1459">
            <v>3</v>
          </cell>
        </row>
        <row r="1460">
          <cell r="C1460" t="str">
            <v>Euphorbia cyparissias</v>
          </cell>
          <cell r="D1460" t="str">
            <v>SE</v>
          </cell>
          <cell r="E1460">
            <v>5</v>
          </cell>
        </row>
        <row r="1461">
          <cell r="C1461" t="str">
            <v>Euphorbia davidii</v>
          </cell>
        </row>
        <row r="1461">
          <cell r="E1461">
            <v>0</v>
          </cell>
        </row>
        <row r="1462">
          <cell r="C1462" t="str">
            <v>Euphorbia dentata</v>
          </cell>
          <cell r="D1462" t="str">
            <v>S2</v>
          </cell>
          <cell r="E1462">
            <v>0</v>
          </cell>
        </row>
        <row r="1463">
          <cell r="C1463" t="str">
            <v>Euphorbia esula</v>
          </cell>
          <cell r="D1463" t="str">
            <v>SE</v>
          </cell>
          <cell r="E1463">
            <v>3</v>
          </cell>
        </row>
        <row r="1464">
          <cell r="C1464" t="str">
            <v>Euphorbia hexagona</v>
          </cell>
        </row>
        <row r="1464">
          <cell r="E1464">
            <v>2</v>
          </cell>
        </row>
        <row r="1465">
          <cell r="C1465" t="str">
            <v>Euphorbia marginata</v>
          </cell>
          <cell r="D1465" t="str">
            <v>S3</v>
          </cell>
          <cell r="E1465">
            <v>0</v>
          </cell>
        </row>
        <row r="1466">
          <cell r="C1466" t="str">
            <v>Euphorbia spathulata</v>
          </cell>
          <cell r="D1466" t="str">
            <v>S2</v>
          </cell>
          <cell r="E1466">
            <v>5</v>
          </cell>
        </row>
        <row r="1467">
          <cell r="C1467" t="str">
            <v>Phyllanthus caroliniensis subsp. caroliniensis</v>
          </cell>
          <cell r="D1467" t="str">
            <v>S1</v>
          </cell>
          <cell r="E1467">
            <v>4</v>
          </cell>
        </row>
        <row r="1468">
          <cell r="C1468" t="str">
            <v>Phyllanthus urinaria subsp. urinaria</v>
          </cell>
          <cell r="D1468" t="str">
            <v>SE</v>
          </cell>
          <cell r="E1468" t="str">
            <v>*</v>
          </cell>
        </row>
        <row r="1469">
          <cell r="C1469" t="str">
            <v>Reverchonia arenaria</v>
          </cell>
          <cell r="D1469" t="str">
            <v>S1</v>
          </cell>
          <cell r="E1469">
            <v>0</v>
          </cell>
        </row>
        <row r="1470">
          <cell r="C1470" t="str">
            <v>Stillingia sylvatica subsp. sylvatica</v>
          </cell>
          <cell r="D1470" t="str">
            <v>S2</v>
          </cell>
          <cell r="E1470">
            <v>4</v>
          </cell>
        </row>
        <row r="1471">
          <cell r="C1471" t="str">
            <v>Tragia betonicifolia</v>
          </cell>
          <cell r="D1471" t="str">
            <v>S4</v>
          </cell>
          <cell r="E1471">
            <v>5</v>
          </cell>
        </row>
        <row r="1472">
          <cell r="C1472" t="str">
            <v>Tragia ramosa</v>
          </cell>
          <cell r="D1472" t="str">
            <v>S3</v>
          </cell>
          <cell r="E1472">
            <v>7</v>
          </cell>
        </row>
        <row r="1473">
          <cell r="C1473" t="str">
            <v>Acacia angustissima var. hirta</v>
          </cell>
          <cell r="D1473" t="str">
            <v>S1</v>
          </cell>
          <cell r="E1473">
            <v>7</v>
          </cell>
        </row>
        <row r="1474">
          <cell r="C1474" t="str">
            <v>Albizia julibrissin</v>
          </cell>
          <cell r="D1474" t="str">
            <v>SE</v>
          </cell>
          <cell r="E1474">
            <v>5</v>
          </cell>
        </row>
        <row r="1475">
          <cell r="C1475" t="str">
            <v>Amorpha canescens</v>
          </cell>
        </row>
        <row r="1475">
          <cell r="E1475">
            <v>7</v>
          </cell>
        </row>
        <row r="1476">
          <cell r="C1476" t="str">
            <v>Amorpha fruticosa</v>
          </cell>
        </row>
        <row r="1476">
          <cell r="E1476">
            <v>6</v>
          </cell>
        </row>
        <row r="1477">
          <cell r="C1477" t="str">
            <v>Amorpha nana</v>
          </cell>
          <cell r="D1477" t="str">
            <v>S1</v>
          </cell>
          <cell r="E1477">
            <v>4</v>
          </cell>
        </row>
        <row r="1478">
          <cell r="C1478" t="str">
            <v>Amphicarpaea bracteata var. bracteata</v>
          </cell>
        </row>
        <row r="1478">
          <cell r="E1478">
            <v>3</v>
          </cell>
        </row>
        <row r="1479">
          <cell r="C1479" t="str">
            <v>Amphicarpaea bracteata var. comosa</v>
          </cell>
        </row>
        <row r="1479">
          <cell r="E1479">
            <v>3</v>
          </cell>
        </row>
        <row r="1480">
          <cell r="C1480" t="str">
            <v>Apios americana</v>
          </cell>
        </row>
        <row r="1480">
          <cell r="E1480">
            <v>6</v>
          </cell>
        </row>
        <row r="1481">
          <cell r="C1481" t="str">
            <v>Astragalus bisulcatus var. bisulcatus</v>
          </cell>
          <cell r="D1481" t="str">
            <v>SH</v>
          </cell>
          <cell r="E1481">
            <v>6</v>
          </cell>
        </row>
        <row r="1482">
          <cell r="C1482" t="str">
            <v>Astragalus canadensis var. canadensis</v>
          </cell>
          <cell r="D1482" t="str">
            <v>S3</v>
          </cell>
          <cell r="E1482">
            <v>4</v>
          </cell>
        </row>
        <row r="1483">
          <cell r="C1483" t="str">
            <v>Astragalus ceramicus var. filifolius</v>
          </cell>
          <cell r="D1483" t="str">
            <v>S1</v>
          </cell>
          <cell r="E1483">
            <v>4</v>
          </cell>
        </row>
        <row r="1484">
          <cell r="C1484" t="str">
            <v>Astragalus crassicarpus var. crassicarpus</v>
          </cell>
          <cell r="D1484" t="str">
            <v>S1</v>
          </cell>
          <cell r="E1484">
            <v>7</v>
          </cell>
        </row>
        <row r="1485">
          <cell r="C1485" t="str">
            <v>Astragalus crassicarpus var. trichocalyx</v>
          </cell>
          <cell r="D1485" t="str">
            <v>SH</v>
          </cell>
          <cell r="E1485">
            <v>7</v>
          </cell>
        </row>
        <row r="1486">
          <cell r="C1486" t="str">
            <v>Astragalus distortus var. distortus</v>
          </cell>
          <cell r="D1486" t="str">
            <v>S3</v>
          </cell>
          <cell r="E1486">
            <v>7</v>
          </cell>
        </row>
        <row r="1487">
          <cell r="C1487" t="str">
            <v>Astragalus gilviflorus var. gilviflorus</v>
          </cell>
          <cell r="D1487" t="str">
            <v>S2</v>
          </cell>
          <cell r="E1487">
            <v>8</v>
          </cell>
        </row>
        <row r="1488">
          <cell r="C1488" t="str">
            <v>Astragalus gracilis</v>
          </cell>
          <cell r="D1488" t="str">
            <v>S3</v>
          </cell>
          <cell r="E1488">
            <v>5</v>
          </cell>
        </row>
        <row r="1489">
          <cell r="C1489" t="str">
            <v>Astragalus hyalinus</v>
          </cell>
          <cell r="D1489" t="str">
            <v>S5</v>
          </cell>
          <cell r="E1489">
            <v>8</v>
          </cell>
        </row>
        <row r="1490">
          <cell r="C1490" t="str">
            <v>Astragalus lotiflorus</v>
          </cell>
          <cell r="D1490" t="str">
            <v>S1</v>
          </cell>
          <cell r="E1490">
            <v>4</v>
          </cell>
        </row>
        <row r="1491">
          <cell r="C1491" t="str">
            <v>Astragalus missouriensis var. missouriensis</v>
          </cell>
          <cell r="D1491" t="str">
            <v>S3</v>
          </cell>
          <cell r="E1491">
            <v>6</v>
          </cell>
        </row>
        <row r="1492">
          <cell r="C1492" t="str">
            <v>Astragalus mollissimus var. mollissimus</v>
          </cell>
        </row>
        <row r="1492">
          <cell r="E1492">
            <v>4</v>
          </cell>
        </row>
        <row r="1493">
          <cell r="C1493" t="str">
            <v>Astragalus nuttallianus var. austrinus</v>
          </cell>
          <cell r="D1493" t="str">
            <v>S2</v>
          </cell>
          <cell r="E1493">
            <v>3</v>
          </cell>
        </row>
        <row r="1494">
          <cell r="C1494" t="str">
            <v>Astragalus nuttallianus var. nuttallianus</v>
          </cell>
          <cell r="D1494" t="str">
            <v>S2</v>
          </cell>
          <cell r="E1494">
            <v>3</v>
          </cell>
        </row>
        <row r="1495">
          <cell r="C1495" t="str">
            <v>Astragalus pectinatus</v>
          </cell>
        </row>
        <row r="1495">
          <cell r="E1495">
            <v>4</v>
          </cell>
        </row>
        <row r="1496">
          <cell r="C1496" t="str">
            <v>Astragalus plattensis</v>
          </cell>
        </row>
        <row r="1496">
          <cell r="E1496">
            <v>7</v>
          </cell>
        </row>
        <row r="1497">
          <cell r="C1497" t="str">
            <v>Astragalus racemosus var. racemosus</v>
          </cell>
        </row>
        <row r="1497">
          <cell r="E1497">
            <v>5</v>
          </cell>
        </row>
        <row r="1498">
          <cell r="C1498" t="str">
            <v>Astragalus sericoleucus</v>
          </cell>
        </row>
        <row r="1498">
          <cell r="E1498">
            <v>9</v>
          </cell>
        </row>
        <row r="1499">
          <cell r="C1499" t="str">
            <v>Astragalus spatulatus</v>
          </cell>
          <cell r="D1499" t="str">
            <v>S1</v>
          </cell>
          <cell r="E1499">
            <v>9</v>
          </cell>
        </row>
        <row r="1500">
          <cell r="C1500" t="str">
            <v>Baptisia alba var. macrophylla</v>
          </cell>
          <cell r="D1500" t="str">
            <v>S3</v>
          </cell>
          <cell r="E1500">
            <v>5</v>
          </cell>
        </row>
        <row r="1501">
          <cell r="C1501" t="str">
            <v>Baptisia australis var. minor</v>
          </cell>
          <cell r="D1501" t="str">
            <v>S1</v>
          </cell>
          <cell r="E1501">
            <v>6</v>
          </cell>
        </row>
        <row r="1502">
          <cell r="C1502" t="str">
            <v>Baptisia bracteata var. leucophaea</v>
          </cell>
          <cell r="D1502" t="str">
            <v>S3</v>
          </cell>
          <cell r="E1502">
            <v>6</v>
          </cell>
        </row>
        <row r="1503">
          <cell r="C1503" t="str">
            <v>Baptisia xbicolor</v>
          </cell>
          <cell r="D1503" t="str">
            <v>SE</v>
          </cell>
          <cell r="E1503" t="str">
            <v>hybrid</v>
          </cell>
        </row>
        <row r="1504">
          <cell r="C1504" t="str">
            <v>Cercis canadensis var. canadensis</v>
          </cell>
        </row>
        <row r="1504">
          <cell r="E1504">
            <v>2</v>
          </cell>
        </row>
        <row r="1505">
          <cell r="C1505" t="str">
            <v>Chamaecrista fasciculata</v>
          </cell>
        </row>
        <row r="1505">
          <cell r="E1505">
            <v>2</v>
          </cell>
        </row>
        <row r="1506">
          <cell r="C1506" t="str">
            <v>Chamaecrista nictitans subsp. nictitans var. nictitans</v>
          </cell>
        </row>
        <row r="1506">
          <cell r="E1506">
            <v>5</v>
          </cell>
        </row>
        <row r="1507">
          <cell r="C1507" t="str">
            <v>Clitoria mariana var. mariana</v>
          </cell>
          <cell r="D1507" t="str">
            <v>SH</v>
          </cell>
          <cell r="E1507">
            <v>7</v>
          </cell>
        </row>
        <row r="1508">
          <cell r="C1508" t="str">
            <v>Colutea arborescens</v>
          </cell>
          <cell r="D1508" t="str">
            <v>SE</v>
          </cell>
          <cell r="E1508" t="str">
            <v>*</v>
          </cell>
        </row>
        <row r="1509">
          <cell r="C1509" t="str">
            <v>Crotalaria sagittalis</v>
          </cell>
          <cell r="D1509" t="str">
            <v>S1</v>
          </cell>
          <cell r="E1509">
            <v>4</v>
          </cell>
        </row>
        <row r="1510">
          <cell r="C1510" t="str">
            <v>Dalea aurea</v>
          </cell>
        </row>
        <row r="1510">
          <cell r="E1510">
            <v>5</v>
          </cell>
        </row>
        <row r="1511">
          <cell r="C1511" t="str">
            <v>Dalea candida var. candida</v>
          </cell>
        </row>
        <row r="1511">
          <cell r="E1511">
            <v>7</v>
          </cell>
        </row>
        <row r="1512">
          <cell r="C1512" t="str">
            <v>Dalea candida var. oligophylla</v>
          </cell>
        </row>
        <row r="1512">
          <cell r="E1512">
            <v>7</v>
          </cell>
        </row>
        <row r="1513">
          <cell r="C1513" t="str">
            <v>Dalea cylindriceps</v>
          </cell>
          <cell r="D1513" t="str">
            <v>S2</v>
          </cell>
          <cell r="E1513">
            <v>7</v>
          </cell>
        </row>
        <row r="1514">
          <cell r="C1514" t="str">
            <v>Dalea enneandra</v>
          </cell>
        </row>
        <row r="1514">
          <cell r="E1514">
            <v>5</v>
          </cell>
        </row>
        <row r="1515">
          <cell r="C1515" t="str">
            <v>Dalea jamesii</v>
          </cell>
          <cell r="D1515" t="str">
            <v>S1</v>
          </cell>
          <cell r="E1515">
            <v>6</v>
          </cell>
        </row>
        <row r="1516">
          <cell r="C1516" t="str">
            <v>Dalea lanata var. lanata</v>
          </cell>
          <cell r="D1516" t="str">
            <v>S3</v>
          </cell>
          <cell r="E1516">
            <v>5</v>
          </cell>
        </row>
        <row r="1517">
          <cell r="C1517" t="str">
            <v>Dalea leporina</v>
          </cell>
          <cell r="D1517" t="str">
            <v>S3</v>
          </cell>
          <cell r="E1517">
            <v>2</v>
          </cell>
        </row>
        <row r="1518">
          <cell r="C1518" t="str">
            <v>Dalea multiflora</v>
          </cell>
        </row>
        <row r="1518">
          <cell r="E1518">
            <v>7</v>
          </cell>
        </row>
        <row r="1519">
          <cell r="C1519" t="str">
            <v>Dalea nana var. nana</v>
          </cell>
          <cell r="D1519" t="str">
            <v>S2</v>
          </cell>
          <cell r="E1519">
            <v>0</v>
          </cell>
        </row>
        <row r="1520">
          <cell r="C1520" t="str">
            <v>Dalea purpurea var. arenicola</v>
          </cell>
        </row>
        <row r="1520">
          <cell r="E1520">
            <v>7</v>
          </cell>
        </row>
        <row r="1521">
          <cell r="C1521" t="str">
            <v>Dalea purpurea var. purpurea</v>
          </cell>
        </row>
        <row r="1521">
          <cell r="E1521">
            <v>7</v>
          </cell>
        </row>
        <row r="1522">
          <cell r="C1522" t="str">
            <v>Dalea tenuifolia</v>
          </cell>
        </row>
        <row r="1522">
          <cell r="E1522">
            <v>8</v>
          </cell>
        </row>
        <row r="1523">
          <cell r="C1523" t="str">
            <v>Dalea villosa var. villosa</v>
          </cell>
          <cell r="D1523" t="str">
            <v>S3</v>
          </cell>
          <cell r="E1523">
            <v>5</v>
          </cell>
        </row>
        <row r="1524">
          <cell r="C1524" t="str">
            <v>Desmanthus cooleyi</v>
          </cell>
          <cell r="D1524" t="str">
            <v>S1</v>
          </cell>
          <cell r="E1524">
            <v>4</v>
          </cell>
        </row>
        <row r="1525">
          <cell r="C1525" t="str">
            <v>Desmanthus illinoensis</v>
          </cell>
        </row>
        <row r="1525">
          <cell r="E1525">
            <v>2</v>
          </cell>
        </row>
        <row r="1526">
          <cell r="C1526" t="str">
            <v>Desmanthus leptolobus</v>
          </cell>
          <cell r="D1526" t="str">
            <v>S1</v>
          </cell>
          <cell r="E1526">
            <v>5</v>
          </cell>
        </row>
        <row r="1527">
          <cell r="C1527" t="str">
            <v>Desmodium canadense</v>
          </cell>
          <cell r="D1527" t="str">
            <v>S3</v>
          </cell>
          <cell r="E1527">
            <v>2</v>
          </cell>
        </row>
        <row r="1528">
          <cell r="C1528" t="str">
            <v>Desmodium canescens</v>
          </cell>
          <cell r="D1528" t="str">
            <v>S3</v>
          </cell>
          <cell r="E1528">
            <v>4</v>
          </cell>
        </row>
        <row r="1529">
          <cell r="C1529" t="str">
            <v>Desmodium ciliare</v>
          </cell>
          <cell r="D1529" t="str">
            <v>S2</v>
          </cell>
          <cell r="E1529">
            <v>6</v>
          </cell>
        </row>
        <row r="1530">
          <cell r="C1530" t="str">
            <v>Desmodium cuspidatum</v>
          </cell>
          <cell r="D1530" t="str">
            <v>S3</v>
          </cell>
          <cell r="E1530">
            <v>6</v>
          </cell>
        </row>
        <row r="1531">
          <cell r="C1531" t="str">
            <v>Desmodium glabellum</v>
          </cell>
          <cell r="D1531" t="str">
            <v>S1</v>
          </cell>
          <cell r="E1531">
            <v>6</v>
          </cell>
        </row>
        <row r="1532">
          <cell r="C1532" t="str">
            <v>Desmodium glutinosum</v>
          </cell>
          <cell r="D1532" t="str">
            <v>S3</v>
          </cell>
          <cell r="E1532">
            <v>3</v>
          </cell>
        </row>
        <row r="1533">
          <cell r="C1533" t="str">
            <v>Desmodium illinoense</v>
          </cell>
          <cell r="D1533" t="str">
            <v>S4</v>
          </cell>
          <cell r="E1533">
            <v>0</v>
          </cell>
        </row>
        <row r="1534">
          <cell r="C1534" t="str">
            <v>Desmodium marilandicum</v>
          </cell>
          <cell r="D1534" t="str">
            <v>S2</v>
          </cell>
          <cell r="E1534">
            <v>5</v>
          </cell>
        </row>
        <row r="1535">
          <cell r="C1535" t="str">
            <v>Desmodium nudiflorum</v>
          </cell>
          <cell r="D1535" t="str">
            <v>S1</v>
          </cell>
          <cell r="E1535">
            <v>4</v>
          </cell>
        </row>
        <row r="1536">
          <cell r="C1536" t="str">
            <v>Desmodium obtusum</v>
          </cell>
          <cell r="D1536" t="str">
            <v>S1</v>
          </cell>
          <cell r="E1536">
            <v>5</v>
          </cell>
        </row>
        <row r="1537">
          <cell r="C1537" t="str">
            <v>Desmodium paniculatum</v>
          </cell>
          <cell r="D1537" t="str">
            <v>S4</v>
          </cell>
          <cell r="E1537">
            <v>4</v>
          </cell>
        </row>
        <row r="1538">
          <cell r="C1538" t="str">
            <v>Desmodium pauciflorum</v>
          </cell>
          <cell r="D1538" t="str">
            <v>S1</v>
          </cell>
          <cell r="E1538">
            <v>8</v>
          </cell>
        </row>
        <row r="1539">
          <cell r="C1539" t="str">
            <v>Desmodium perplexum</v>
          </cell>
          <cell r="D1539" t="str">
            <v>S4</v>
          </cell>
          <cell r="E1539">
            <v>8</v>
          </cell>
        </row>
        <row r="1540">
          <cell r="C1540" t="str">
            <v>Desmodium rotundifolium</v>
          </cell>
          <cell r="D1540" t="str">
            <v>S1</v>
          </cell>
          <cell r="E1540">
            <v>8</v>
          </cell>
        </row>
        <row r="1541">
          <cell r="C1541" t="str">
            <v>Desmodium sessilifolium</v>
          </cell>
          <cell r="D1541" t="str">
            <v>S5</v>
          </cell>
          <cell r="E1541">
            <v>1</v>
          </cell>
        </row>
        <row r="1542">
          <cell r="C1542" t="str">
            <v>Galactia volubilis</v>
          </cell>
          <cell r="D1542" t="str">
            <v>S1</v>
          </cell>
          <cell r="E1542">
            <v>2</v>
          </cell>
        </row>
        <row r="1543">
          <cell r="C1543" t="str">
            <v>Gleditsia triacanthos</v>
          </cell>
          <cell r="D1543" t="str">
            <v>S5</v>
          </cell>
          <cell r="E1543">
            <v>0</v>
          </cell>
        </row>
        <row r="1544">
          <cell r="C1544" t="str">
            <v>Glycyrrhiza lepidota</v>
          </cell>
        </row>
        <row r="1544">
          <cell r="E1544">
            <v>3</v>
          </cell>
        </row>
        <row r="1545">
          <cell r="C1545" t="str">
            <v>Gymnocladus dioica</v>
          </cell>
        </row>
        <row r="1545">
          <cell r="E1545">
            <v>4</v>
          </cell>
        </row>
        <row r="1546">
          <cell r="C1546" t="str">
            <v>Hoffmannseggia drepanocarpa</v>
          </cell>
          <cell r="D1546" t="str">
            <v>SH</v>
          </cell>
          <cell r="E1546">
            <v>4</v>
          </cell>
        </row>
        <row r="1547">
          <cell r="C1547" t="str">
            <v>Hoffmannseggia glauca</v>
          </cell>
          <cell r="D1547" t="str">
            <v>S1</v>
          </cell>
          <cell r="E1547">
            <v>4</v>
          </cell>
        </row>
        <row r="1548">
          <cell r="C1548" t="str">
            <v>Indigofera miniata</v>
          </cell>
          <cell r="D1548" t="str">
            <v>S2</v>
          </cell>
          <cell r="E1548">
            <v>2</v>
          </cell>
        </row>
        <row r="1549">
          <cell r="C1549" t="str">
            <v>Kummerowia stipulacea</v>
          </cell>
          <cell r="D1549" t="str">
            <v>SE</v>
          </cell>
          <cell r="E1549">
            <v>2</v>
          </cell>
        </row>
        <row r="1550">
          <cell r="C1550" t="str">
            <v>Kummerowia striata</v>
          </cell>
          <cell r="D1550" t="str">
            <v>SE</v>
          </cell>
          <cell r="E1550">
            <v>2</v>
          </cell>
        </row>
        <row r="1551">
          <cell r="C1551" t="str">
            <v>Lathyrus latifolius</v>
          </cell>
          <cell r="D1551" t="str">
            <v>SE</v>
          </cell>
          <cell r="E1551">
            <v>4</v>
          </cell>
        </row>
        <row r="1552">
          <cell r="C1552" t="str">
            <v>Lathyrus polymorphus subsp. incanus</v>
          </cell>
        </row>
        <row r="1552">
          <cell r="E1552">
            <v>5</v>
          </cell>
        </row>
        <row r="1553">
          <cell r="C1553" t="str">
            <v>Lathyrus polymorphus subsp. polymorphus</v>
          </cell>
        </row>
        <row r="1553">
          <cell r="E1553">
            <v>5</v>
          </cell>
        </row>
        <row r="1554">
          <cell r="C1554" t="str">
            <v>Lathyrus pusillus</v>
          </cell>
        </row>
        <row r="1554">
          <cell r="E1554">
            <v>9</v>
          </cell>
        </row>
        <row r="1555">
          <cell r="C1555" t="str">
            <v>Lespedeza bicolor var. bicolor</v>
          </cell>
          <cell r="D1555" t="str">
            <v>SE</v>
          </cell>
          <cell r="E1555" t="str">
            <v>*</v>
          </cell>
        </row>
        <row r="1556">
          <cell r="C1556" t="str">
            <v>Lespedeza capitata</v>
          </cell>
          <cell r="D1556" t="str">
            <v>S5</v>
          </cell>
          <cell r="E1556">
            <v>6</v>
          </cell>
        </row>
        <row r="1557">
          <cell r="C1557" t="str">
            <v>Lespedeza cuneata</v>
          </cell>
          <cell r="D1557" t="str">
            <v>SE</v>
          </cell>
          <cell r="E1557" t="str">
            <v>*</v>
          </cell>
        </row>
        <row r="1558">
          <cell r="C1558" t="str">
            <v>Lespedeza hirta subsp. hirta</v>
          </cell>
          <cell r="D1558" t="str">
            <v>S1</v>
          </cell>
          <cell r="E1558">
            <v>8</v>
          </cell>
        </row>
        <row r="1559">
          <cell r="C1559" t="str">
            <v>Lespedeza procumbens</v>
          </cell>
          <cell r="D1559" t="str">
            <v>S2</v>
          </cell>
          <cell r="E1559">
            <v>5</v>
          </cell>
        </row>
        <row r="1560">
          <cell r="C1560" t="str">
            <v>Lespedeza repens</v>
          </cell>
          <cell r="D1560" t="str">
            <v>S2</v>
          </cell>
          <cell r="E1560">
            <v>5</v>
          </cell>
        </row>
        <row r="1561">
          <cell r="C1561" t="str">
            <v>Lespedeza stuevei</v>
          </cell>
          <cell r="D1561" t="str">
            <v>S3</v>
          </cell>
          <cell r="E1561">
            <v>7</v>
          </cell>
        </row>
        <row r="1562">
          <cell r="C1562" t="str">
            <v>Lespedeza violacea</v>
          </cell>
          <cell r="D1562" t="str">
            <v>S4</v>
          </cell>
          <cell r="E1562">
            <v>8</v>
          </cell>
        </row>
        <row r="1563">
          <cell r="C1563" t="str">
            <v>Lespedeza virginica</v>
          </cell>
          <cell r="D1563" t="str">
            <v>S4</v>
          </cell>
          <cell r="E1563">
            <v>7</v>
          </cell>
        </row>
        <row r="1564">
          <cell r="C1564" t="str">
            <v>Lespedeza xacuticarpa</v>
          </cell>
          <cell r="D1564" t="str">
            <v>S1</v>
          </cell>
          <cell r="E1564">
            <v>7</v>
          </cell>
        </row>
        <row r="1565">
          <cell r="C1565" t="str">
            <v>Lespedeza xmanniana</v>
          </cell>
          <cell r="D1565" t="str">
            <v>S1</v>
          </cell>
          <cell r="E1565">
            <v>7</v>
          </cell>
        </row>
        <row r="1566">
          <cell r="C1566" t="str">
            <v>Lespedeza xsimulata</v>
          </cell>
          <cell r="D1566" t="str">
            <v>S2</v>
          </cell>
          <cell r="E1566">
            <v>9</v>
          </cell>
        </row>
        <row r="1567">
          <cell r="C1567" t="str">
            <v>Lotus corniculatus</v>
          </cell>
          <cell r="D1567" t="str">
            <v>SE</v>
          </cell>
          <cell r="E1567">
            <v>6</v>
          </cell>
        </row>
        <row r="1568">
          <cell r="C1568" t="str">
            <v>Lotus tenuis</v>
          </cell>
          <cell r="D1568" t="str">
            <v>SE</v>
          </cell>
          <cell r="E1568" t="str">
            <v>*</v>
          </cell>
        </row>
        <row r="1569">
          <cell r="C1569" t="str">
            <v>Lotus unifoliolatus var. unifoliatus</v>
          </cell>
          <cell r="D1569" t="str">
            <v>S3</v>
          </cell>
          <cell r="E1569">
            <v>3</v>
          </cell>
        </row>
        <row r="1570">
          <cell r="C1570" t="str">
            <v>Lupinus argenteus subsp. argenteus var. argenteus</v>
          </cell>
          <cell r="D1570" t="str">
            <v>SE</v>
          </cell>
          <cell r="E1570">
            <v>5</v>
          </cell>
        </row>
        <row r="1571">
          <cell r="C1571" t="str">
            <v>Lupinus pusillus subsp. pusillus</v>
          </cell>
          <cell r="D1571" t="str">
            <v>S5</v>
          </cell>
          <cell r="E1571">
            <v>4</v>
          </cell>
        </row>
        <row r="1572">
          <cell r="C1572" t="str">
            <v>Medicago lupulina</v>
          </cell>
          <cell r="D1572" t="str">
            <v>SE</v>
          </cell>
          <cell r="E1572" t="str">
            <v>*</v>
          </cell>
        </row>
        <row r="1573">
          <cell r="C1573" t="str">
            <v>Medicago minima</v>
          </cell>
          <cell r="D1573" t="str">
            <v>SE</v>
          </cell>
          <cell r="E1573" t="str">
            <v>*</v>
          </cell>
        </row>
        <row r="1574">
          <cell r="C1574" t="str">
            <v>Medicago sativa subsp. falcata</v>
          </cell>
          <cell r="D1574" t="str">
            <v>SE</v>
          </cell>
          <cell r="E1574" t="str">
            <v>*</v>
          </cell>
        </row>
        <row r="1575">
          <cell r="C1575" t="str">
            <v>Medicago sativa subsp. sativa</v>
          </cell>
          <cell r="D1575" t="str">
            <v>SE</v>
          </cell>
          <cell r="E1575" t="str">
            <v>*</v>
          </cell>
        </row>
        <row r="1576">
          <cell r="C1576" t="str">
            <v>Melilotus albus</v>
          </cell>
          <cell r="D1576" t="str">
            <v>SE</v>
          </cell>
          <cell r="E1576" t="str">
            <v>*</v>
          </cell>
        </row>
        <row r="1577">
          <cell r="C1577" t="str">
            <v>Melilotus officinalis</v>
          </cell>
          <cell r="D1577" t="str">
            <v>SE</v>
          </cell>
          <cell r="E1577" t="str">
            <v>*</v>
          </cell>
        </row>
        <row r="1578">
          <cell r="C1578" t="str">
            <v>Mimosa borealis</v>
          </cell>
          <cell r="D1578" t="str">
            <v>S1</v>
          </cell>
          <cell r="E1578">
            <v>5</v>
          </cell>
        </row>
        <row r="1579">
          <cell r="C1579" t="str">
            <v>Mimosa quadrivalvis var. nuttallii</v>
          </cell>
          <cell r="D1579" t="str">
            <v>SH</v>
          </cell>
          <cell r="E1579">
            <v>6</v>
          </cell>
        </row>
        <row r="1580">
          <cell r="C1580" t="str">
            <v>Orbexilum pedunculatum var. pedunculatum</v>
          </cell>
          <cell r="D1580" t="str">
            <v>S2</v>
          </cell>
          <cell r="E1580">
            <v>9</v>
          </cell>
        </row>
        <row r="1581">
          <cell r="C1581" t="str">
            <v>Oxytropis lambertii</v>
          </cell>
          <cell r="D1581" t="str">
            <v>S5</v>
          </cell>
          <cell r="E1581">
            <v>5</v>
          </cell>
        </row>
        <row r="1582">
          <cell r="C1582" t="str">
            <v>Oxytropis sericea var. sericea</v>
          </cell>
          <cell r="D1582" t="str">
            <v>S3</v>
          </cell>
          <cell r="E1582">
            <v>3</v>
          </cell>
        </row>
        <row r="1583">
          <cell r="C1583" t="str">
            <v>Pediomelum argophyllum</v>
          </cell>
          <cell r="D1583" t="str">
            <v>S1</v>
          </cell>
          <cell r="E1583">
            <v>8</v>
          </cell>
        </row>
        <row r="1584">
          <cell r="C1584" t="str">
            <v>Pediomelum cuspidatum</v>
          </cell>
          <cell r="D1584" t="str">
            <v>SE</v>
          </cell>
          <cell r="E1584">
            <v>7</v>
          </cell>
        </row>
        <row r="1585">
          <cell r="C1585" t="str">
            <v>Pediomelum digitatum var. digitatum</v>
          </cell>
          <cell r="D1585" t="str">
            <v>SE</v>
          </cell>
          <cell r="E1585">
            <v>7</v>
          </cell>
        </row>
        <row r="1586">
          <cell r="C1586" t="str">
            <v>Pediomelum esculentum</v>
          </cell>
          <cell r="D1586" t="str">
            <v>SE</v>
          </cell>
          <cell r="E1586">
            <v>7</v>
          </cell>
        </row>
        <row r="1587">
          <cell r="C1587" t="str">
            <v>Pediomelum hypogaeum var. hypogaeum </v>
          </cell>
          <cell r="D1587" t="str">
            <v>S1</v>
          </cell>
          <cell r="E1587">
            <v>9</v>
          </cell>
        </row>
        <row r="1588">
          <cell r="C1588" t="str">
            <v>Pediomelum linearifolium</v>
          </cell>
          <cell r="D1588" t="str">
            <v>S2</v>
          </cell>
          <cell r="E1588">
            <v>6</v>
          </cell>
        </row>
        <row r="1589">
          <cell r="C1589" t="str">
            <v>Pisum sativum var. arvense</v>
          </cell>
          <cell r="D1589" t="str">
            <v>SE</v>
          </cell>
          <cell r="E1589" t="str">
            <v>*</v>
          </cell>
        </row>
        <row r="1590">
          <cell r="C1590" t="str">
            <v>Pomaria jamesii</v>
          </cell>
        </row>
        <row r="1590">
          <cell r="E1590">
            <v>5</v>
          </cell>
        </row>
        <row r="1591">
          <cell r="C1591" t="str">
            <v>Prosopis glandulosa var. glandulosa</v>
          </cell>
          <cell r="D1591" t="str">
            <v>SE</v>
          </cell>
          <cell r="E1591">
            <v>3</v>
          </cell>
        </row>
        <row r="1592">
          <cell r="C1592" t="str">
            <v>Psoralidium lanceolatum</v>
          </cell>
        </row>
        <row r="1592">
          <cell r="E1592">
            <v>6</v>
          </cell>
        </row>
        <row r="1593">
          <cell r="C1593" t="str">
            <v>Psoralidium tenuiflorum</v>
          </cell>
          <cell r="D1593" t="str">
            <v>SH</v>
          </cell>
          <cell r="E1593">
            <v>3</v>
          </cell>
        </row>
        <row r="1594">
          <cell r="C1594" t="str">
            <v>Pueraria montana var. lobata</v>
          </cell>
          <cell r="D1594" t="str">
            <v>SE</v>
          </cell>
          <cell r="E1594" t="str">
            <v>*</v>
          </cell>
        </row>
        <row r="1595">
          <cell r="C1595" t="str">
            <v>Robinia hispida var. hispida</v>
          </cell>
          <cell r="D1595" t="str">
            <v>SE</v>
          </cell>
          <cell r="E1595" t="str">
            <v>*</v>
          </cell>
        </row>
        <row r="1596">
          <cell r="C1596" t="str">
            <v>Robinia pseudoacacia</v>
          </cell>
          <cell r="D1596" t="str">
            <v>S2</v>
          </cell>
          <cell r="E1596">
            <v>0</v>
          </cell>
        </row>
        <row r="1597">
          <cell r="C1597" t="str">
            <v>Securigera varia</v>
          </cell>
          <cell r="D1597" t="str">
            <v>SE</v>
          </cell>
          <cell r="E1597" t="str">
            <v>*</v>
          </cell>
        </row>
        <row r="1598">
          <cell r="C1598" t="str">
            <v>Senna marilandica</v>
          </cell>
          <cell r="D1598" t="str">
            <v>SE</v>
          </cell>
          <cell r="E1598">
            <v>3</v>
          </cell>
        </row>
        <row r="1599">
          <cell r="C1599" t="str">
            <v>Senna obtusifolia</v>
          </cell>
          <cell r="D1599" t="str">
            <v>SE</v>
          </cell>
          <cell r="E1599" t="str">
            <v>*</v>
          </cell>
        </row>
        <row r="1600">
          <cell r="C1600" t="str">
            <v>Senna occidentalis</v>
          </cell>
          <cell r="D1600" t="str">
            <v>SE</v>
          </cell>
          <cell r="E1600" t="str">
            <v>*</v>
          </cell>
        </row>
        <row r="1601">
          <cell r="C1601" t="str">
            <v>Sesbania exaltata</v>
          </cell>
          <cell r="D1601" t="str">
            <v>S1</v>
          </cell>
          <cell r="E1601">
            <v>3</v>
          </cell>
        </row>
        <row r="1602">
          <cell r="C1602" t="str">
            <v>Sophora nuttalliana</v>
          </cell>
          <cell r="D1602" t="str">
            <v>S1</v>
          </cell>
          <cell r="E1602">
            <v>5</v>
          </cell>
        </row>
        <row r="1603">
          <cell r="C1603" t="str">
            <v>Sphaerophysa salsula</v>
          </cell>
          <cell r="D1603" t="str">
            <v>SE</v>
          </cell>
          <cell r="E1603" t="str">
            <v>*</v>
          </cell>
        </row>
        <row r="1604">
          <cell r="C1604" t="str">
            <v>Strophostyles helvolus</v>
          </cell>
          <cell r="D1604" t="str">
            <v>S3</v>
          </cell>
          <cell r="E1604">
            <v>3</v>
          </cell>
        </row>
        <row r="1605">
          <cell r="C1605" t="str">
            <v>Strophostyles leiosperma</v>
          </cell>
          <cell r="D1605" t="str">
            <v>S2</v>
          </cell>
          <cell r="E1605">
            <v>3</v>
          </cell>
        </row>
        <row r="1606">
          <cell r="C1606" t="str">
            <v>Stylosanthes biflora</v>
          </cell>
          <cell r="D1606" t="str">
            <v>S3</v>
          </cell>
          <cell r="E1606">
            <v>7</v>
          </cell>
        </row>
        <row r="1607">
          <cell r="C1607" t="str">
            <v>Tephrosia virginiana</v>
          </cell>
        </row>
        <row r="1607">
          <cell r="E1607">
            <v>7</v>
          </cell>
        </row>
        <row r="1608">
          <cell r="C1608" t="str">
            <v>Trifolium arvense</v>
          </cell>
          <cell r="D1608" t="str">
            <v>SE</v>
          </cell>
          <cell r="E1608">
            <v>3</v>
          </cell>
        </row>
        <row r="1609">
          <cell r="C1609" t="str">
            <v>Trifolium campestre</v>
          </cell>
          <cell r="D1609" t="str">
            <v>SE</v>
          </cell>
          <cell r="E1609">
            <v>1</v>
          </cell>
        </row>
        <row r="1610">
          <cell r="C1610" t="str">
            <v>Trifolium carolinianum</v>
          </cell>
          <cell r="D1610" t="str">
            <v>SH</v>
          </cell>
          <cell r="E1610">
            <v>3</v>
          </cell>
        </row>
        <row r="1611">
          <cell r="C1611" t="str">
            <v>Trifolium dubium</v>
          </cell>
          <cell r="D1611" t="str">
            <v>SE</v>
          </cell>
          <cell r="E1611" t="str">
            <v>*</v>
          </cell>
        </row>
        <row r="1612">
          <cell r="C1612" t="str">
            <v>Trifolium fragiferum</v>
          </cell>
          <cell r="D1612" t="str">
            <v>SE</v>
          </cell>
          <cell r="E1612" t="str">
            <v>*</v>
          </cell>
        </row>
        <row r="1613">
          <cell r="C1613" t="str">
            <v>Trifolium hybridum</v>
          </cell>
          <cell r="D1613" t="str">
            <v>SE</v>
          </cell>
          <cell r="E1613">
            <v>4</v>
          </cell>
        </row>
        <row r="1614">
          <cell r="C1614" t="str">
            <v>Trifolium incarnatum</v>
          </cell>
          <cell r="D1614" t="str">
            <v>SE</v>
          </cell>
          <cell r="E1614" t="str">
            <v>*</v>
          </cell>
        </row>
        <row r="1615">
          <cell r="C1615" t="str">
            <v>Trifolium pratense</v>
          </cell>
          <cell r="D1615" t="str">
            <v>SE</v>
          </cell>
          <cell r="E1615" t="str">
            <v>*</v>
          </cell>
        </row>
        <row r="1616">
          <cell r="C1616" t="str">
            <v>Trifolium reflexum</v>
          </cell>
          <cell r="D1616" t="str">
            <v>S2</v>
          </cell>
          <cell r="E1616">
            <v>10</v>
          </cell>
        </row>
        <row r="1617">
          <cell r="C1617" t="str">
            <v>Trifolium repens</v>
          </cell>
          <cell r="D1617" t="str">
            <v>SE</v>
          </cell>
          <cell r="E1617" t="str">
            <v>*</v>
          </cell>
        </row>
        <row r="1618">
          <cell r="C1618" t="str">
            <v>Trifolium resupinatum</v>
          </cell>
          <cell r="D1618" t="str">
            <v>SE</v>
          </cell>
          <cell r="E1618" t="str">
            <v>*</v>
          </cell>
        </row>
        <row r="1619">
          <cell r="C1619" t="str">
            <v>Trifolium stoloniferum</v>
          </cell>
          <cell r="D1619" t="str">
            <v>SH</v>
          </cell>
          <cell r="E1619">
            <v>10</v>
          </cell>
        </row>
        <row r="1620">
          <cell r="C1620" t="str">
            <v>Vicia americana var. americana</v>
          </cell>
          <cell r="D1620" t="str">
            <v>S3</v>
          </cell>
          <cell r="E1620">
            <v>7</v>
          </cell>
        </row>
        <row r="1621">
          <cell r="C1621" t="str">
            <v>Vicia americana var. minor</v>
          </cell>
          <cell r="D1621" t="str">
            <v>S2</v>
          </cell>
          <cell r="E1621">
            <v>7</v>
          </cell>
        </row>
        <row r="1622">
          <cell r="C1622" t="str">
            <v>Vicia ludoviciana subsp. leavenworthii</v>
          </cell>
          <cell r="D1622" t="str">
            <v>S2</v>
          </cell>
          <cell r="E1622">
            <v>8</v>
          </cell>
        </row>
        <row r="1623">
          <cell r="C1623" t="str">
            <v>Vicia ludoviciana subsp. ludoviciana</v>
          </cell>
        </row>
        <row r="1623">
          <cell r="E1623">
            <v>8</v>
          </cell>
        </row>
        <row r="1624">
          <cell r="C1624" t="str">
            <v>Vicia sativa subsp. nigra</v>
          </cell>
          <cell r="D1624" t="str">
            <v>SE</v>
          </cell>
          <cell r="E1624" t="str">
            <v>*</v>
          </cell>
        </row>
        <row r="1625">
          <cell r="C1625" t="str">
            <v>Vicia villosa subsp. varia</v>
          </cell>
          <cell r="D1625" t="str">
            <v>SE</v>
          </cell>
          <cell r="E1625" t="str">
            <v>*</v>
          </cell>
        </row>
        <row r="1626">
          <cell r="C1626" t="str">
            <v>Vicia villosa subsp. villosa</v>
          </cell>
          <cell r="D1626" t="str">
            <v>SE</v>
          </cell>
          <cell r="E1626" t="str">
            <v>*</v>
          </cell>
        </row>
        <row r="1627">
          <cell r="C1627" t="str">
            <v>Vigna unguiculata</v>
          </cell>
          <cell r="D1627" t="str">
            <v>SE</v>
          </cell>
          <cell r="E1627" t="str">
            <v>*</v>
          </cell>
        </row>
        <row r="1628">
          <cell r="C1628" t="str">
            <v>Wisteria frutescens</v>
          </cell>
          <cell r="D1628" t="str">
            <v>SE</v>
          </cell>
          <cell r="E1628" t="str">
            <v>*</v>
          </cell>
        </row>
        <row r="1629">
          <cell r="C1629" t="str">
            <v>Quercus alba</v>
          </cell>
          <cell r="D1629" t="str">
            <v>S3</v>
          </cell>
          <cell r="E1629">
            <v>7</v>
          </cell>
        </row>
        <row r="1630">
          <cell r="C1630" t="str">
            <v>Quercus havardii</v>
          </cell>
          <cell r="D1630" t="str">
            <v>S1</v>
          </cell>
          <cell r="E1630">
            <v>3</v>
          </cell>
        </row>
        <row r="1631">
          <cell r="C1631" t="str">
            <v>Quercus imbricaria</v>
          </cell>
          <cell r="D1631" t="str">
            <v>S2</v>
          </cell>
          <cell r="E1631">
            <v>3</v>
          </cell>
        </row>
        <row r="1632">
          <cell r="C1632" t="str">
            <v>Quercus macrocarpa</v>
          </cell>
          <cell r="D1632" t="str">
            <v>S5</v>
          </cell>
          <cell r="E1632">
            <v>4</v>
          </cell>
        </row>
        <row r="1633">
          <cell r="C1633" t="str">
            <v>Quercus marilandica</v>
          </cell>
          <cell r="D1633" t="str">
            <v>S4</v>
          </cell>
          <cell r="E1633">
            <v>6</v>
          </cell>
        </row>
        <row r="1634">
          <cell r="C1634" t="str">
            <v>Quercus muehlenbergii</v>
          </cell>
          <cell r="D1634" t="str">
            <v>S5</v>
          </cell>
          <cell r="E1634">
            <v>5</v>
          </cell>
        </row>
        <row r="1635">
          <cell r="C1635" t="str">
            <v>Quercus palustris</v>
          </cell>
          <cell r="D1635" t="str">
            <v>S3</v>
          </cell>
          <cell r="E1635">
            <v>7</v>
          </cell>
        </row>
        <row r="1636">
          <cell r="C1636" t="str">
            <v>Quercus prinoides</v>
          </cell>
          <cell r="D1636" t="str">
            <v>S3</v>
          </cell>
          <cell r="E1636">
            <v>5</v>
          </cell>
        </row>
        <row r="1637">
          <cell r="C1637" t="str">
            <v>Quercus rubra</v>
          </cell>
          <cell r="D1637" t="str">
            <v>S3</v>
          </cell>
          <cell r="E1637">
            <v>1</v>
          </cell>
        </row>
        <row r="1638">
          <cell r="C1638" t="str">
            <v>Quercus shumardii</v>
          </cell>
          <cell r="D1638" t="str">
            <v>S4</v>
          </cell>
          <cell r="E1638">
            <v>3</v>
          </cell>
        </row>
        <row r="1639">
          <cell r="C1639" t="str">
            <v>Quercus stellata</v>
          </cell>
          <cell r="D1639" t="str">
            <v>S4</v>
          </cell>
          <cell r="E1639">
            <v>2</v>
          </cell>
        </row>
        <row r="1640">
          <cell r="C1640" t="str">
            <v>Quercus velutina</v>
          </cell>
          <cell r="D1640" t="str">
            <v>S4</v>
          </cell>
          <cell r="E1640">
            <v>5</v>
          </cell>
        </row>
        <row r="1641">
          <cell r="C1641" t="str">
            <v>Quercus xbushii</v>
          </cell>
          <cell r="D1641" t="str">
            <v>S2</v>
          </cell>
          <cell r="E1641" t="str">
            <v>hybrid</v>
          </cell>
        </row>
        <row r="1642">
          <cell r="C1642" t="str">
            <v>Quercus xfallax</v>
          </cell>
          <cell r="D1642" t="str">
            <v>S1</v>
          </cell>
          <cell r="E1642" t="str">
            <v>hybrid</v>
          </cell>
        </row>
        <row r="1643">
          <cell r="C1643" t="str">
            <v>Quercus xfaxonii</v>
          </cell>
          <cell r="D1643" t="str">
            <v>S1</v>
          </cell>
          <cell r="E1643">
            <v>2</v>
          </cell>
        </row>
        <row r="1644">
          <cell r="C1644" t="str">
            <v>Quercus xfernowii</v>
          </cell>
          <cell r="D1644" t="str">
            <v>S1</v>
          </cell>
          <cell r="E1644" t="str">
            <v>hybrid</v>
          </cell>
        </row>
        <row r="1645">
          <cell r="C1645" t="str">
            <v>Quercus xstelloides</v>
          </cell>
          <cell r="D1645" t="str">
            <v>S1</v>
          </cell>
          <cell r="E1645" t="str">
            <v>hybrid</v>
          </cell>
        </row>
        <row r="1646">
          <cell r="C1646" t="str">
            <v>Corydalis aurea subsp. occidentalis</v>
          </cell>
          <cell r="D1646" t="str">
            <v>SE</v>
          </cell>
          <cell r="E1646">
            <v>3</v>
          </cell>
        </row>
        <row r="1647">
          <cell r="C1647" t="str">
            <v>Corydalis crystallina</v>
          </cell>
          <cell r="D1647" t="str">
            <v>SE</v>
          </cell>
          <cell r="E1647">
            <v>7</v>
          </cell>
        </row>
        <row r="1648">
          <cell r="C1648" t="str">
            <v>Corydalis curvisiliqua subsp. grandibracteata</v>
          </cell>
        </row>
        <row r="1648">
          <cell r="E1648">
            <v>3</v>
          </cell>
        </row>
        <row r="1649">
          <cell r="C1649" t="str">
            <v>Corydalis flavula</v>
          </cell>
        </row>
        <row r="1649">
          <cell r="E1649">
            <v>3</v>
          </cell>
        </row>
        <row r="1650">
          <cell r="C1650" t="str">
            <v>Corydalis micrantha subsp. australis</v>
          </cell>
        </row>
        <row r="1650">
          <cell r="E1650">
            <v>0</v>
          </cell>
        </row>
        <row r="1651">
          <cell r="C1651" t="str">
            <v>Corydalis micrantha subsp. micrantha</v>
          </cell>
          <cell r="D1651" t="str">
            <v>S3</v>
          </cell>
          <cell r="E1651">
            <v>0</v>
          </cell>
        </row>
        <row r="1652">
          <cell r="C1652" t="str">
            <v>Dicentra cucullaria</v>
          </cell>
        </row>
        <row r="1652">
          <cell r="E1652">
            <v>7</v>
          </cell>
        </row>
        <row r="1653">
          <cell r="C1653" t="str">
            <v>Fumaria officinalis</v>
          </cell>
          <cell r="D1653" t="str">
            <v>SE</v>
          </cell>
          <cell r="E1653">
            <v>0</v>
          </cell>
        </row>
        <row r="1654">
          <cell r="C1654" t="str">
            <v>Centaurium texense</v>
          </cell>
          <cell r="D1654" t="str">
            <v>S1</v>
          </cell>
          <cell r="E1654">
            <v>1</v>
          </cell>
        </row>
        <row r="1655">
          <cell r="C1655" t="str">
            <v>Eustoma grandiflorum</v>
          </cell>
          <cell r="D1655" t="str">
            <v>S3</v>
          </cell>
          <cell r="E1655">
            <v>6</v>
          </cell>
        </row>
        <row r="1656">
          <cell r="C1656" t="str">
            <v>Gentiana flavida</v>
          </cell>
          <cell r="D1656" t="str">
            <v>S2</v>
          </cell>
          <cell r="E1656">
            <v>8</v>
          </cell>
        </row>
        <row r="1657">
          <cell r="C1657" t="str">
            <v>Gentiana puberulenta</v>
          </cell>
          <cell r="D1657" t="str">
            <v>S3</v>
          </cell>
          <cell r="E1657">
            <v>8</v>
          </cell>
        </row>
        <row r="1658">
          <cell r="C1658" t="str">
            <v>Gentianella quinquefolia subsp. occidentalis</v>
          </cell>
          <cell r="D1658" t="str">
            <v>S1</v>
          </cell>
          <cell r="E1658">
            <v>4</v>
          </cell>
        </row>
        <row r="1659">
          <cell r="C1659" t="str">
            <v>Sabatia angularis</v>
          </cell>
          <cell r="D1659" t="str">
            <v>S1</v>
          </cell>
          <cell r="E1659">
            <v>6</v>
          </cell>
        </row>
        <row r="1660">
          <cell r="C1660" t="str">
            <v>Sabatia campestris</v>
          </cell>
          <cell r="D1660" t="str">
            <v>S3</v>
          </cell>
          <cell r="E1660">
            <v>6</v>
          </cell>
        </row>
        <row r="1661">
          <cell r="C1661" t="str">
            <v>Erodium cicutarium</v>
          </cell>
          <cell r="D1661" t="str">
            <v>SE</v>
          </cell>
          <cell r="E1661">
            <v>4</v>
          </cell>
        </row>
        <row r="1662">
          <cell r="C1662" t="str">
            <v>Geranium carolinianum</v>
          </cell>
          <cell r="D1662" t="str">
            <v>S5</v>
          </cell>
          <cell r="E1662">
            <v>2</v>
          </cell>
        </row>
        <row r="1663">
          <cell r="C1663" t="str">
            <v>Geranium dissectum</v>
          </cell>
          <cell r="D1663" t="str">
            <v>SE</v>
          </cell>
          <cell r="E1663" t="str">
            <v>*</v>
          </cell>
        </row>
        <row r="1664">
          <cell r="C1664" t="str">
            <v>Geranium maculatum</v>
          </cell>
          <cell r="D1664" t="str">
            <v>S2</v>
          </cell>
          <cell r="E1664">
            <v>5</v>
          </cell>
        </row>
        <row r="1665">
          <cell r="C1665" t="str">
            <v>Geranium molle</v>
          </cell>
          <cell r="D1665" t="str">
            <v>SE</v>
          </cell>
          <cell r="E1665">
            <v>5</v>
          </cell>
        </row>
        <row r="1666">
          <cell r="C1666" t="str">
            <v>Geranium pusillum</v>
          </cell>
          <cell r="D1666" t="str">
            <v>SE</v>
          </cell>
          <cell r="E1666" t="str">
            <v>*</v>
          </cell>
        </row>
        <row r="1667">
          <cell r="C1667" t="str">
            <v>Ribes missouriense</v>
          </cell>
        </row>
        <row r="1667">
          <cell r="E1667">
            <v>3</v>
          </cell>
        </row>
        <row r="1668">
          <cell r="C1668" t="str">
            <v>Ribes odoratum</v>
          </cell>
          <cell r="D1668" t="str">
            <v>SE</v>
          </cell>
          <cell r="E1668">
            <v>5</v>
          </cell>
        </row>
        <row r="1669">
          <cell r="C1669" t="str">
            <v>Myriophyllum aquaticum</v>
          </cell>
          <cell r="D1669" t="str">
            <v>SE</v>
          </cell>
          <cell r="E1669" t="str">
            <v>*</v>
          </cell>
        </row>
        <row r="1670">
          <cell r="C1670" t="str">
            <v>Myriophyllum heterophyllum</v>
          </cell>
          <cell r="D1670" t="str">
            <v>S2</v>
          </cell>
          <cell r="E1670">
            <v>4</v>
          </cell>
        </row>
        <row r="1671">
          <cell r="C1671" t="str">
            <v>Myriophyllum pinnatum</v>
          </cell>
          <cell r="D1671" t="str">
            <v>SE</v>
          </cell>
          <cell r="E1671">
            <v>8</v>
          </cell>
        </row>
        <row r="1672">
          <cell r="C1672" t="str">
            <v>Myriophyllum sibiricum</v>
          </cell>
          <cell r="D1672" t="str">
            <v>S5</v>
          </cell>
          <cell r="E1672">
            <v>6</v>
          </cell>
        </row>
        <row r="1673">
          <cell r="C1673" t="str">
            <v>Aesculus glabra var. arguta</v>
          </cell>
          <cell r="D1673" t="str">
            <v>S1</v>
          </cell>
          <cell r="E1673">
            <v>5</v>
          </cell>
        </row>
        <row r="1674">
          <cell r="C1674" t="str">
            <v>Aesculus glabra var. glabra</v>
          </cell>
          <cell r="D1674" t="str">
            <v>S5</v>
          </cell>
          <cell r="E1674">
            <v>5</v>
          </cell>
        </row>
        <row r="1675">
          <cell r="C1675" t="str">
            <v>Hydrangea arborescens</v>
          </cell>
          <cell r="D1675" t="str">
            <v>SH</v>
          </cell>
          <cell r="E1675">
            <v>8</v>
          </cell>
        </row>
        <row r="1676">
          <cell r="C1676" t="str">
            <v>Philadelphus pubescens</v>
          </cell>
          <cell r="D1676" t="str">
            <v>SE</v>
          </cell>
          <cell r="E1676" t="str">
            <v>*</v>
          </cell>
        </row>
        <row r="1677">
          <cell r="C1677" t="str">
            <v>Ellisia nyctelea</v>
          </cell>
          <cell r="D1677" t="str">
            <v>S5</v>
          </cell>
          <cell r="E1677">
            <v>0</v>
          </cell>
        </row>
        <row r="1678">
          <cell r="C1678" t="str">
            <v>Hydrophyllum appendiculatum</v>
          </cell>
          <cell r="D1678" t="str">
            <v>S2</v>
          </cell>
          <cell r="E1678">
            <v>7</v>
          </cell>
        </row>
        <row r="1679">
          <cell r="C1679" t="str">
            <v>Hydrophyllum virginianum</v>
          </cell>
          <cell r="D1679" t="str">
            <v>S3</v>
          </cell>
          <cell r="E1679">
            <v>5</v>
          </cell>
        </row>
        <row r="1680">
          <cell r="C1680" t="str">
            <v>Nama stevensii</v>
          </cell>
          <cell r="D1680" t="str">
            <v>S2</v>
          </cell>
          <cell r="E1680">
            <v>6</v>
          </cell>
        </row>
        <row r="1681">
          <cell r="C1681" t="str">
            <v>Phacelia gilioides</v>
          </cell>
          <cell r="D1681" t="str">
            <v>S1</v>
          </cell>
          <cell r="E1681">
            <v>4</v>
          </cell>
        </row>
        <row r="1682">
          <cell r="C1682" t="str">
            <v>Phacelia hirsuta</v>
          </cell>
          <cell r="D1682" t="str">
            <v>S2</v>
          </cell>
          <cell r="E1682">
            <v>4</v>
          </cell>
        </row>
        <row r="1683">
          <cell r="C1683" t="str">
            <v>Phacelia texana</v>
          </cell>
          <cell r="D1683" t="str">
            <v>S2</v>
          </cell>
          <cell r="E1683">
            <v>0</v>
          </cell>
        </row>
        <row r="1684">
          <cell r="C1684" t="str">
            <v>Carya cordiformis</v>
          </cell>
          <cell r="D1684" t="str">
            <v>S4</v>
          </cell>
          <cell r="E1684">
            <v>2</v>
          </cell>
        </row>
        <row r="1685">
          <cell r="C1685" t="str">
            <v>Carya illinoinensis</v>
          </cell>
          <cell r="D1685" t="str">
            <v>S3</v>
          </cell>
          <cell r="E1685">
            <v>2</v>
          </cell>
        </row>
        <row r="1686">
          <cell r="C1686" t="str">
            <v>Carya laciniosa</v>
          </cell>
          <cell r="D1686" t="str">
            <v>S2</v>
          </cell>
          <cell r="E1686">
            <v>7</v>
          </cell>
        </row>
        <row r="1687">
          <cell r="C1687" t="str">
            <v>Carya ovata</v>
          </cell>
          <cell r="D1687" t="str">
            <v>S3</v>
          </cell>
          <cell r="E1687">
            <v>5</v>
          </cell>
        </row>
        <row r="1688">
          <cell r="C1688" t="str">
            <v>Carya texana</v>
          </cell>
          <cell r="D1688" t="str">
            <v>S2</v>
          </cell>
          <cell r="E1688">
            <v>6</v>
          </cell>
        </row>
        <row r="1689">
          <cell r="C1689" t="str">
            <v>Carya tomentosa</v>
          </cell>
          <cell r="D1689" t="str">
            <v>S2</v>
          </cell>
          <cell r="E1689">
            <v>1</v>
          </cell>
        </row>
        <row r="1690">
          <cell r="C1690" t="str">
            <v>Juglans microcarpa</v>
          </cell>
          <cell r="D1690" t="str">
            <v>S2</v>
          </cell>
          <cell r="E1690">
            <v>5</v>
          </cell>
        </row>
        <row r="1691">
          <cell r="C1691" t="str">
            <v>Juglans nigra</v>
          </cell>
          <cell r="D1691" t="str">
            <v>S5</v>
          </cell>
          <cell r="E1691">
            <v>3</v>
          </cell>
        </row>
        <row r="1692">
          <cell r="C1692" t="str">
            <v>Krameria lanceolata</v>
          </cell>
          <cell r="D1692" t="str">
            <v>S3</v>
          </cell>
          <cell r="E1692">
            <v>6</v>
          </cell>
        </row>
        <row r="1693">
          <cell r="C1693" t="str">
            <v>Agastache nepetoides</v>
          </cell>
          <cell r="D1693" t="str">
            <v>S4</v>
          </cell>
          <cell r="E1693">
            <v>5</v>
          </cell>
        </row>
        <row r="1694">
          <cell r="C1694" t="str">
            <v>Agastache scrophulariifolia</v>
          </cell>
          <cell r="D1694" t="str">
            <v>SH</v>
          </cell>
          <cell r="E1694">
            <v>1</v>
          </cell>
        </row>
        <row r="1695">
          <cell r="C1695" t="str">
            <v>Ajuga reptans</v>
          </cell>
          <cell r="D1695" t="str">
            <v>SE</v>
          </cell>
          <cell r="E1695">
            <v>2</v>
          </cell>
        </row>
        <row r="1696">
          <cell r="C1696" t="str">
            <v>Blephilia ciliata</v>
          </cell>
          <cell r="D1696" t="str">
            <v>S1</v>
          </cell>
          <cell r="E1696">
            <v>4</v>
          </cell>
        </row>
        <row r="1697">
          <cell r="C1697" t="str">
            <v>Blephilia hirsuta</v>
          </cell>
          <cell r="D1697" t="str">
            <v>S1</v>
          </cell>
          <cell r="E1697">
            <v>2</v>
          </cell>
        </row>
        <row r="1698">
          <cell r="C1698" t="str">
            <v>Clinopodium arkansanum</v>
          </cell>
          <cell r="D1698" t="str">
            <v>SH</v>
          </cell>
          <cell r="E1698">
            <v>5</v>
          </cell>
        </row>
        <row r="1699">
          <cell r="C1699" t="str">
            <v>Cunila origanoides</v>
          </cell>
          <cell r="D1699" t="str">
            <v>S1</v>
          </cell>
          <cell r="E1699">
            <v>6</v>
          </cell>
        </row>
        <row r="1700">
          <cell r="C1700" t="str">
            <v>Glechoma hederacea</v>
          </cell>
          <cell r="D1700" t="str">
            <v>SE</v>
          </cell>
          <cell r="E1700">
            <v>2</v>
          </cell>
        </row>
        <row r="1701">
          <cell r="C1701" t="str">
            <v>Hedeoma drummondii</v>
          </cell>
          <cell r="D1701" t="str">
            <v>S3</v>
          </cell>
          <cell r="E1701">
            <v>6</v>
          </cell>
        </row>
        <row r="1702">
          <cell r="C1702" t="str">
            <v>Hedeoma hispida</v>
          </cell>
          <cell r="D1702" t="str">
            <v>S5</v>
          </cell>
          <cell r="E1702">
            <v>3</v>
          </cell>
        </row>
        <row r="1703">
          <cell r="C1703" t="str">
            <v>Hedeoma pulegioides</v>
          </cell>
          <cell r="D1703" t="str">
            <v>S2</v>
          </cell>
          <cell r="E1703">
            <v>2</v>
          </cell>
        </row>
        <row r="1704">
          <cell r="C1704" t="str">
            <v>Lamium amplexicaule var. amplexicaule</v>
          </cell>
          <cell r="D1704" t="str">
            <v>SE</v>
          </cell>
          <cell r="E1704">
            <v>2</v>
          </cell>
        </row>
        <row r="1705">
          <cell r="C1705" t="str">
            <v>Lamium purpureum var. purpureum</v>
          </cell>
          <cell r="D1705" t="str">
            <v>SE</v>
          </cell>
          <cell r="E1705">
            <v>6</v>
          </cell>
        </row>
        <row r="1706">
          <cell r="C1706" t="str">
            <v>Leonurus cardiaca</v>
          </cell>
          <cell r="D1706" t="str">
            <v>SE</v>
          </cell>
          <cell r="E1706">
            <v>0</v>
          </cell>
        </row>
        <row r="1707">
          <cell r="C1707" t="str">
            <v>Leonurus marrubiastrum</v>
          </cell>
          <cell r="D1707" t="str">
            <v>SE</v>
          </cell>
          <cell r="E1707">
            <v>6</v>
          </cell>
        </row>
        <row r="1708">
          <cell r="C1708" t="str">
            <v>Lycopus americanus</v>
          </cell>
        </row>
        <row r="1708">
          <cell r="E1708">
            <v>3</v>
          </cell>
        </row>
        <row r="1709">
          <cell r="C1709" t="str">
            <v>Lycopus asper</v>
          </cell>
          <cell r="D1709" t="str">
            <v>S1</v>
          </cell>
          <cell r="E1709">
            <v>7</v>
          </cell>
        </row>
        <row r="1710">
          <cell r="C1710" t="str">
            <v>Lycopus rubellus</v>
          </cell>
          <cell r="D1710" t="str">
            <v>SE</v>
          </cell>
          <cell r="E1710">
            <v>7</v>
          </cell>
        </row>
        <row r="1711">
          <cell r="C1711" t="str">
            <v>Lycopus uniflorus</v>
          </cell>
          <cell r="D1711" t="str">
            <v>S2</v>
          </cell>
          <cell r="E1711">
            <v>6</v>
          </cell>
        </row>
        <row r="1712">
          <cell r="C1712" t="str">
            <v>Lycopus virginicus</v>
          </cell>
          <cell r="D1712" t="str">
            <v>S5</v>
          </cell>
          <cell r="E1712">
            <v>5</v>
          </cell>
        </row>
        <row r="1713">
          <cell r="C1713" t="str">
            <v>Lycopus xsherardii</v>
          </cell>
        </row>
        <row r="1713">
          <cell r="E1713" t="str">
            <v>hybrid</v>
          </cell>
        </row>
        <row r="1714">
          <cell r="C1714" t="str">
            <v>Marrubium vulgare</v>
          </cell>
          <cell r="D1714" t="str">
            <v>SE</v>
          </cell>
          <cell r="E1714" t="str">
            <v>*</v>
          </cell>
        </row>
        <row r="1715">
          <cell r="C1715" t="str">
            <v>Melissa officinalis</v>
          </cell>
          <cell r="D1715" t="str">
            <v>SE</v>
          </cell>
          <cell r="E1715" t="str">
            <v>*</v>
          </cell>
        </row>
        <row r="1716">
          <cell r="C1716" t="str">
            <v>Mentha arvensis</v>
          </cell>
        </row>
        <row r="1716">
          <cell r="E1716">
            <v>3</v>
          </cell>
        </row>
        <row r="1717">
          <cell r="C1717" t="str">
            <v>Mentha longifolia</v>
          </cell>
          <cell r="D1717" t="str">
            <v>SE</v>
          </cell>
          <cell r="E1717" t="str">
            <v>*</v>
          </cell>
        </row>
        <row r="1718">
          <cell r="C1718" t="str">
            <v>Mentha spicata</v>
          </cell>
          <cell r="D1718" t="str">
            <v>SE</v>
          </cell>
          <cell r="E1718" t="str">
            <v>*</v>
          </cell>
        </row>
        <row r="1719">
          <cell r="C1719" t="str">
            <v>Mentha xgracilis</v>
          </cell>
          <cell r="D1719" t="str">
            <v>SE</v>
          </cell>
          <cell r="E1719" t="str">
            <v>*</v>
          </cell>
        </row>
        <row r="1720">
          <cell r="C1720" t="str">
            <v>Mentha xpiperita</v>
          </cell>
          <cell r="D1720" t="str">
            <v>SE</v>
          </cell>
          <cell r="E1720" t="str">
            <v>*</v>
          </cell>
        </row>
        <row r="1721">
          <cell r="C1721" t="str">
            <v>Monarda bradburiana</v>
          </cell>
          <cell r="D1721" t="str">
            <v>S1</v>
          </cell>
          <cell r="E1721">
            <v>7</v>
          </cell>
        </row>
        <row r="1722">
          <cell r="C1722" t="str">
            <v>Monarda citriodora subsp. citriodora var. citriodora</v>
          </cell>
          <cell r="D1722" t="str">
            <v>S5</v>
          </cell>
          <cell r="E1722">
            <v>4</v>
          </cell>
        </row>
        <row r="1723">
          <cell r="C1723" t="str">
            <v>Monarda clinopodioides</v>
          </cell>
          <cell r="D1723" t="str">
            <v>S2</v>
          </cell>
          <cell r="E1723">
            <v>5</v>
          </cell>
        </row>
        <row r="1724">
          <cell r="C1724" t="str">
            <v>Monarda fistulosa var. fistulosa</v>
          </cell>
          <cell r="D1724" t="str">
            <v>S5</v>
          </cell>
          <cell r="E1724">
            <v>3</v>
          </cell>
        </row>
        <row r="1725">
          <cell r="C1725" t="str">
            <v>Monarda pectinata</v>
          </cell>
          <cell r="D1725" t="str">
            <v>S2</v>
          </cell>
          <cell r="E1725">
            <v>4</v>
          </cell>
        </row>
        <row r="1726">
          <cell r="C1726" t="str">
            <v>Monarda punctata var. occidentalis</v>
          </cell>
          <cell r="D1726" t="str">
            <v>S4</v>
          </cell>
          <cell r="E1726">
            <v>5</v>
          </cell>
        </row>
        <row r="1727">
          <cell r="C1727" t="str">
            <v>Nepeta cataria</v>
          </cell>
          <cell r="D1727" t="str">
            <v>SE</v>
          </cell>
          <cell r="E1727" t="str">
            <v>*</v>
          </cell>
        </row>
        <row r="1728">
          <cell r="C1728" t="str">
            <v>Perilla frutescens</v>
          </cell>
          <cell r="D1728" t="str">
            <v>SE</v>
          </cell>
          <cell r="E1728" t="str">
            <v>*</v>
          </cell>
        </row>
        <row r="1729">
          <cell r="C1729" t="str">
            <v>Physostegia angustifolia</v>
          </cell>
          <cell r="D1729" t="str">
            <v>S1</v>
          </cell>
          <cell r="E1729">
            <v>5</v>
          </cell>
        </row>
        <row r="1730">
          <cell r="C1730" t="str">
            <v>Physostegia virginiana subsp. virginiana</v>
          </cell>
        </row>
        <row r="1730">
          <cell r="E1730">
            <v>7</v>
          </cell>
        </row>
        <row r="1731">
          <cell r="C1731" t="str">
            <v>Prunella vulgaris</v>
          </cell>
          <cell r="D1731" t="str">
            <v>SE</v>
          </cell>
          <cell r="E1731">
            <v>5</v>
          </cell>
        </row>
        <row r="1732">
          <cell r="C1732" t="str">
            <v>Pycnanthemum albescens</v>
          </cell>
          <cell r="D1732" t="str">
            <v>SH</v>
          </cell>
          <cell r="E1732">
            <v>7</v>
          </cell>
        </row>
        <row r="1733">
          <cell r="C1733" t="str">
            <v>Pycnanthemum tenuifolium</v>
          </cell>
          <cell r="D1733" t="str">
            <v>S5</v>
          </cell>
          <cell r="E1733">
            <v>6</v>
          </cell>
        </row>
        <row r="1734">
          <cell r="C1734" t="str">
            <v>Pycnanthemum verticillatum var. pilosum</v>
          </cell>
          <cell r="D1734" t="str">
            <v>S2</v>
          </cell>
          <cell r="E1734">
            <v>0</v>
          </cell>
        </row>
        <row r="1735">
          <cell r="C1735" t="str">
            <v>Pycnanthemum virginianum</v>
          </cell>
          <cell r="D1735" t="str">
            <v>S1</v>
          </cell>
          <cell r="E1735">
            <v>0</v>
          </cell>
        </row>
        <row r="1736">
          <cell r="C1736" t="str">
            <v>Salvia azurea</v>
          </cell>
          <cell r="D1736" t="str">
            <v>SE</v>
          </cell>
          <cell r="E1736">
            <v>4</v>
          </cell>
        </row>
        <row r="1737">
          <cell r="C1737" t="str">
            <v>Salvia lyrata</v>
          </cell>
          <cell r="D1737" t="str">
            <v>S1</v>
          </cell>
          <cell r="E1737">
            <v>2</v>
          </cell>
        </row>
        <row r="1738">
          <cell r="C1738" t="str">
            <v>Salvia nemorosa</v>
          </cell>
          <cell r="D1738" t="str">
            <v>SE</v>
          </cell>
          <cell r="E1738">
            <v>3</v>
          </cell>
        </row>
        <row r="1739">
          <cell r="C1739" t="str">
            <v>Salvia pratensis</v>
          </cell>
          <cell r="D1739" t="str">
            <v>SE</v>
          </cell>
          <cell r="E1739" t="str">
            <v>*</v>
          </cell>
        </row>
        <row r="1740">
          <cell r="C1740" t="str">
            <v>Salvia reflexa</v>
          </cell>
        </row>
        <row r="1740">
          <cell r="E1740">
            <v>1</v>
          </cell>
        </row>
        <row r="1741">
          <cell r="C1741" t="str">
            <v>Scutellaria brittonii</v>
          </cell>
          <cell r="D1741" t="str">
            <v>S1</v>
          </cell>
          <cell r="E1741">
            <v>0</v>
          </cell>
        </row>
        <row r="1742">
          <cell r="C1742" t="str">
            <v>Scutellaria galericulata</v>
          </cell>
        </row>
        <row r="1742">
          <cell r="E1742">
            <v>6</v>
          </cell>
        </row>
        <row r="1743">
          <cell r="C1743" t="str">
            <v>Scutellaria incana var incana</v>
          </cell>
          <cell r="D1743" t="str">
            <v>S1</v>
          </cell>
          <cell r="E1743">
            <v>6</v>
          </cell>
        </row>
        <row r="1744">
          <cell r="C1744" t="str">
            <v>Scutellaria lateriflora var. lateriflora</v>
          </cell>
        </row>
        <row r="1744">
          <cell r="E1744">
            <v>4</v>
          </cell>
        </row>
        <row r="1745">
          <cell r="C1745" t="str">
            <v>Scutellaria ovata</v>
          </cell>
          <cell r="D1745" t="str">
            <v>S2</v>
          </cell>
          <cell r="E1745">
            <v>3</v>
          </cell>
        </row>
        <row r="1746">
          <cell r="C1746" t="str">
            <v>Scutellaria parvula var. australis</v>
          </cell>
        </row>
        <row r="1746">
          <cell r="E1746">
            <v>5</v>
          </cell>
        </row>
        <row r="1747">
          <cell r="C1747" t="str">
            <v>Scutellaria parvula var. missouriensis</v>
          </cell>
        </row>
        <row r="1747">
          <cell r="E1747">
            <v>5</v>
          </cell>
        </row>
        <row r="1748">
          <cell r="C1748" t="str">
            <v>Scutellaria parvula var. parvula</v>
          </cell>
          <cell r="D1748" t="str">
            <v>SE</v>
          </cell>
          <cell r="E1748">
            <v>5</v>
          </cell>
        </row>
        <row r="1749">
          <cell r="C1749" t="str">
            <v>Scutellaria resinosa</v>
          </cell>
          <cell r="D1749" t="str">
            <v>S4</v>
          </cell>
          <cell r="E1749">
            <v>3</v>
          </cell>
        </row>
        <row r="1750">
          <cell r="C1750" t="str">
            <v>Stachys annua</v>
          </cell>
          <cell r="D1750" t="str">
            <v>SE</v>
          </cell>
          <cell r="E1750">
            <v>3</v>
          </cell>
        </row>
        <row r="1751">
          <cell r="C1751" t="str">
            <v>Stachys pilosa var. arenicola</v>
          </cell>
          <cell r="D1751" t="str">
            <v>SE</v>
          </cell>
          <cell r="E1751">
            <v>6</v>
          </cell>
        </row>
        <row r="1752">
          <cell r="C1752" t="str">
            <v>Stachys tenuifolia</v>
          </cell>
        </row>
        <row r="1752">
          <cell r="E1752">
            <v>4</v>
          </cell>
        </row>
        <row r="1753">
          <cell r="C1753" t="str">
            <v>Teucrium canadense var. canadense</v>
          </cell>
        </row>
        <row r="1753">
          <cell r="E1753">
            <v>1</v>
          </cell>
        </row>
        <row r="1754">
          <cell r="C1754" t="str">
            <v>Teucrium canadense var. occidentale</v>
          </cell>
          <cell r="D1754" t="str">
            <v>S4</v>
          </cell>
          <cell r="E1754">
            <v>1</v>
          </cell>
        </row>
        <row r="1755">
          <cell r="C1755" t="str">
            <v>Teucrium laciniatum</v>
          </cell>
          <cell r="D1755" t="str">
            <v>S1</v>
          </cell>
          <cell r="E1755">
            <v>2</v>
          </cell>
        </row>
        <row r="1756">
          <cell r="C1756" t="str">
            <v>Trichostema brachiatum</v>
          </cell>
          <cell r="D1756" t="str">
            <v>S3</v>
          </cell>
          <cell r="E1756">
            <v>2</v>
          </cell>
        </row>
        <row r="1757">
          <cell r="C1757" t="str">
            <v>Lindera benzoin</v>
          </cell>
          <cell r="D1757" t="str">
            <v>S1</v>
          </cell>
          <cell r="E1757">
            <v>0</v>
          </cell>
        </row>
        <row r="1758">
          <cell r="C1758" t="str">
            <v>Sassafras albidum</v>
          </cell>
          <cell r="D1758" t="str">
            <v>S2</v>
          </cell>
          <cell r="E1758">
            <v>4</v>
          </cell>
        </row>
        <row r="1759">
          <cell r="C1759" t="str">
            <v>Utricularia gibba</v>
          </cell>
          <cell r="D1759" t="str">
            <v>S2</v>
          </cell>
          <cell r="E1759">
            <v>6</v>
          </cell>
        </row>
        <row r="1760">
          <cell r="C1760" t="str">
            <v>Utricularia macrorhiza</v>
          </cell>
          <cell r="D1760" t="str">
            <v>S2</v>
          </cell>
          <cell r="E1760">
            <v>3</v>
          </cell>
        </row>
        <row r="1761">
          <cell r="C1761" t="str">
            <v>Linum berlandieri var. berlandieri</v>
          </cell>
          <cell r="D1761" t="str">
            <v>S3</v>
          </cell>
          <cell r="E1761">
            <v>5</v>
          </cell>
        </row>
        <row r="1762">
          <cell r="C1762" t="str">
            <v>Linum compactum</v>
          </cell>
          <cell r="D1762" t="str">
            <v>SX</v>
          </cell>
          <cell r="E1762">
            <v>6</v>
          </cell>
        </row>
        <row r="1763">
          <cell r="C1763" t="str">
            <v>Linum hudsonioides</v>
          </cell>
          <cell r="D1763" t="str">
            <v>S3</v>
          </cell>
          <cell r="E1763">
            <v>7</v>
          </cell>
        </row>
        <row r="1764">
          <cell r="C1764" t="str">
            <v>Linum lewisii var. lewisii</v>
          </cell>
          <cell r="D1764" t="str">
            <v>S1</v>
          </cell>
          <cell r="E1764">
            <v>1</v>
          </cell>
        </row>
        <row r="1765">
          <cell r="C1765" t="str">
            <v>Linum medium var. texanum</v>
          </cell>
          <cell r="D1765" t="str">
            <v>S1</v>
          </cell>
          <cell r="E1765">
            <v>9</v>
          </cell>
        </row>
        <row r="1766">
          <cell r="C1766" t="str">
            <v>Linum pratense</v>
          </cell>
          <cell r="D1766" t="str">
            <v>S2</v>
          </cell>
          <cell r="E1766">
            <v>5</v>
          </cell>
        </row>
        <row r="1767">
          <cell r="C1767" t="str">
            <v>Linum rigidum var. rigidum</v>
          </cell>
          <cell r="D1767" t="str">
            <v>S5</v>
          </cell>
          <cell r="E1767">
            <v>5</v>
          </cell>
        </row>
        <row r="1768">
          <cell r="C1768" t="str">
            <v>Linum rigidum var. simulans</v>
          </cell>
          <cell r="D1768" t="str">
            <v>S2</v>
          </cell>
          <cell r="E1768">
            <v>5</v>
          </cell>
        </row>
        <row r="1769">
          <cell r="C1769" t="str">
            <v>Linum sulcatum var. sulcatum</v>
          </cell>
          <cell r="D1769" t="str">
            <v>S1</v>
          </cell>
          <cell r="E1769">
            <v>6</v>
          </cell>
        </row>
        <row r="1770">
          <cell r="C1770" t="str">
            <v>Linum usitatissimum</v>
          </cell>
          <cell r="D1770" t="str">
            <v>SE</v>
          </cell>
          <cell r="E1770">
            <v>1</v>
          </cell>
        </row>
        <row r="1771">
          <cell r="C1771" t="str">
            <v>Mentzelia albescens</v>
          </cell>
          <cell r="D1771" t="str">
            <v>SE</v>
          </cell>
          <cell r="E1771">
            <v>4</v>
          </cell>
        </row>
        <row r="1772">
          <cell r="C1772" t="str">
            <v>Mentzelia decapetala</v>
          </cell>
          <cell r="D1772" t="str">
            <v>SE</v>
          </cell>
          <cell r="E1772">
            <v>7</v>
          </cell>
        </row>
        <row r="1773">
          <cell r="C1773" t="str">
            <v>Mentzelia nuda</v>
          </cell>
          <cell r="D1773" t="str">
            <v>SE</v>
          </cell>
          <cell r="E1773">
            <v>5</v>
          </cell>
        </row>
        <row r="1774">
          <cell r="C1774" t="str">
            <v>Mentzelia oligosperma</v>
          </cell>
          <cell r="D1774" t="str">
            <v>S3</v>
          </cell>
          <cell r="E1774">
            <v>4</v>
          </cell>
        </row>
        <row r="1775">
          <cell r="C1775" t="str">
            <v>Ammannia auriculata</v>
          </cell>
          <cell r="D1775" t="str">
            <v>S2</v>
          </cell>
          <cell r="E1775">
            <v>4</v>
          </cell>
        </row>
        <row r="1776">
          <cell r="C1776" t="str">
            <v>Ammannia coccinea</v>
          </cell>
          <cell r="D1776" t="str">
            <v>S2</v>
          </cell>
          <cell r="E1776">
            <v>2</v>
          </cell>
        </row>
        <row r="1777">
          <cell r="C1777" t="str">
            <v>Ammannia robusta</v>
          </cell>
          <cell r="D1777" t="str">
            <v>S5</v>
          </cell>
          <cell r="E1777">
            <v>2</v>
          </cell>
        </row>
        <row r="1778">
          <cell r="C1778" t="str">
            <v>Cuphea viscosissima</v>
          </cell>
          <cell r="D1778" t="str">
            <v>S3</v>
          </cell>
          <cell r="E1778">
            <v>4</v>
          </cell>
        </row>
        <row r="1779">
          <cell r="C1779" t="str">
            <v>Didiplis diandra</v>
          </cell>
          <cell r="D1779" t="str">
            <v>S2</v>
          </cell>
          <cell r="E1779">
            <v>7</v>
          </cell>
        </row>
        <row r="1780">
          <cell r="C1780" t="str">
            <v>Lythrum alatum var. alatum</v>
          </cell>
          <cell r="D1780" t="str">
            <v>S5</v>
          </cell>
          <cell r="E1780">
            <v>4</v>
          </cell>
        </row>
        <row r="1781">
          <cell r="C1781" t="str">
            <v>Lythrum alatum var. lanceolatum</v>
          </cell>
          <cell r="D1781" t="str">
            <v>S3</v>
          </cell>
          <cell r="E1781">
            <v>4</v>
          </cell>
        </row>
        <row r="1782">
          <cell r="C1782" t="str">
            <v>Lythrum californicum</v>
          </cell>
          <cell r="D1782" t="str">
            <v>S4</v>
          </cell>
          <cell r="E1782">
            <v>4</v>
          </cell>
        </row>
        <row r="1783">
          <cell r="C1783" t="str">
            <v>Lythrum salicaria</v>
          </cell>
          <cell r="D1783" t="str">
            <v>SE</v>
          </cell>
          <cell r="E1783" t="str">
            <v>*</v>
          </cell>
        </row>
        <row r="1784">
          <cell r="C1784" t="str">
            <v>Rotala ramosior</v>
          </cell>
          <cell r="D1784" t="str">
            <v>S3</v>
          </cell>
          <cell r="E1784">
            <v>4</v>
          </cell>
        </row>
        <row r="1785">
          <cell r="C1785" t="str">
            <v>Abutilon theophrasti</v>
          </cell>
          <cell r="D1785" t="str">
            <v>SE</v>
          </cell>
          <cell r="E1785" t="str">
            <v>*</v>
          </cell>
        </row>
        <row r="1786">
          <cell r="C1786" t="str">
            <v>Alcea rosea</v>
          </cell>
          <cell r="D1786" t="str">
            <v>SE</v>
          </cell>
          <cell r="E1786" t="str">
            <v>*</v>
          </cell>
        </row>
        <row r="1787">
          <cell r="C1787" t="str">
            <v>Anoda cristata</v>
          </cell>
          <cell r="D1787" t="str">
            <v>SE</v>
          </cell>
          <cell r="E1787" t="str">
            <v>*</v>
          </cell>
        </row>
        <row r="1788">
          <cell r="C1788" t="str">
            <v>Callirhoë alcaeoides</v>
          </cell>
          <cell r="D1788" t="str">
            <v>S5</v>
          </cell>
          <cell r="E1788">
            <v>6</v>
          </cell>
        </row>
        <row r="1789">
          <cell r="C1789" t="str">
            <v>Callirhoë bushii</v>
          </cell>
          <cell r="D1789" t="str">
            <v>S1</v>
          </cell>
          <cell r="E1789">
            <v>9</v>
          </cell>
        </row>
        <row r="1790">
          <cell r="C1790" t="str">
            <v>Callirhoë digitata</v>
          </cell>
          <cell r="D1790" t="str">
            <v>S1</v>
          </cell>
          <cell r="E1790">
            <v>7</v>
          </cell>
        </row>
        <row r="1791">
          <cell r="C1791" t="str">
            <v>Callirhoë involucrata var. involucrata</v>
          </cell>
          <cell r="D1791" t="str">
            <v>S5</v>
          </cell>
          <cell r="E1791">
            <v>2</v>
          </cell>
        </row>
        <row r="1792">
          <cell r="C1792" t="str">
            <v>Callirhoë involucrata var. lineariloba</v>
          </cell>
        </row>
        <row r="1792">
          <cell r="E1792">
            <v>1</v>
          </cell>
        </row>
        <row r="1793">
          <cell r="C1793" t="str">
            <v>Callirhoë leiocarpa</v>
          </cell>
          <cell r="D1793" t="str">
            <v>SH</v>
          </cell>
          <cell r="E1793">
            <v>8</v>
          </cell>
        </row>
        <row r="1794">
          <cell r="C1794" t="str">
            <v>Gossypium hirsutum</v>
          </cell>
          <cell r="D1794" t="str">
            <v>SE</v>
          </cell>
          <cell r="E1794">
            <v>7</v>
          </cell>
        </row>
        <row r="1795">
          <cell r="C1795" t="str">
            <v>Hibiscus laevis</v>
          </cell>
          <cell r="D1795" t="str">
            <v>S3</v>
          </cell>
          <cell r="E1795">
            <v>3</v>
          </cell>
        </row>
        <row r="1796">
          <cell r="C1796" t="str">
            <v>Hibiscus moscheutos subsp. lasiocarpos</v>
          </cell>
          <cell r="D1796" t="str">
            <v>S2</v>
          </cell>
          <cell r="E1796">
            <v>4</v>
          </cell>
        </row>
        <row r="1797">
          <cell r="C1797" t="str">
            <v>Hibiscus moscheutos subsp. moscheutos</v>
          </cell>
          <cell r="D1797" t="str">
            <v>S2</v>
          </cell>
          <cell r="E1797">
            <v>6</v>
          </cell>
        </row>
        <row r="1798">
          <cell r="C1798" t="str">
            <v>Hibiscus syriacus</v>
          </cell>
          <cell r="D1798" t="str">
            <v>SE</v>
          </cell>
          <cell r="E1798">
            <v>8</v>
          </cell>
        </row>
        <row r="1799">
          <cell r="C1799" t="str">
            <v>Hibiscus trionum</v>
          </cell>
          <cell r="D1799" t="str">
            <v>SE</v>
          </cell>
          <cell r="E1799">
            <v>8</v>
          </cell>
        </row>
        <row r="1800">
          <cell r="C1800" t="str">
            <v>Malva neglecta</v>
          </cell>
          <cell r="D1800" t="str">
            <v>SE</v>
          </cell>
          <cell r="E1800">
            <v>6</v>
          </cell>
        </row>
        <row r="1801">
          <cell r="C1801" t="str">
            <v>Malva parviflora</v>
          </cell>
          <cell r="D1801" t="str">
            <v>SE</v>
          </cell>
          <cell r="E1801">
            <v>6</v>
          </cell>
        </row>
        <row r="1802">
          <cell r="C1802" t="str">
            <v>Malva pusilla</v>
          </cell>
          <cell r="D1802" t="str">
            <v>SE</v>
          </cell>
          <cell r="E1802" t="str">
            <v>*</v>
          </cell>
        </row>
        <row r="1803">
          <cell r="C1803" t="str">
            <v>Malva sylvestris</v>
          </cell>
          <cell r="D1803" t="str">
            <v>SE</v>
          </cell>
          <cell r="E1803">
            <v>3</v>
          </cell>
        </row>
        <row r="1804">
          <cell r="C1804" t="str">
            <v>Malva verticillata</v>
          </cell>
          <cell r="D1804" t="str">
            <v>SE</v>
          </cell>
          <cell r="E1804">
            <v>8</v>
          </cell>
        </row>
        <row r="1805">
          <cell r="C1805" t="str">
            <v>Malvastrum hispidum</v>
          </cell>
          <cell r="D1805" t="str">
            <v>SE</v>
          </cell>
          <cell r="E1805">
            <v>3</v>
          </cell>
        </row>
        <row r="1806">
          <cell r="C1806" t="str">
            <v>Malvella leprosa</v>
          </cell>
          <cell r="D1806" t="str">
            <v>S1</v>
          </cell>
          <cell r="E1806">
            <v>0</v>
          </cell>
        </row>
        <row r="1807">
          <cell r="C1807" t="str">
            <v>Sida rhombifolia</v>
          </cell>
          <cell r="D1807" t="str">
            <v>SE</v>
          </cell>
          <cell r="E1807" t="str">
            <v>*</v>
          </cell>
        </row>
        <row r="1808">
          <cell r="C1808" t="str">
            <v>Sida spinosa</v>
          </cell>
          <cell r="D1808" t="str">
            <v>SE</v>
          </cell>
          <cell r="E1808" t="str">
            <v>*</v>
          </cell>
        </row>
        <row r="1809">
          <cell r="C1809" t="str">
            <v>Sphaeralcea angustifolia var. angustifolia</v>
          </cell>
        </row>
        <row r="1809">
          <cell r="E1809">
            <v>5</v>
          </cell>
        </row>
        <row r="1810">
          <cell r="C1810" t="str">
            <v>Sphaeralcea coccinea var. coccinea</v>
          </cell>
        </row>
        <row r="1810">
          <cell r="E1810">
            <v>3</v>
          </cell>
        </row>
        <row r="1811">
          <cell r="C1811" t="str">
            <v>Sphaeralcea fendleri</v>
          </cell>
          <cell r="D1811" t="str">
            <v>SE</v>
          </cell>
          <cell r="E1811">
            <v>4</v>
          </cell>
        </row>
        <row r="1812">
          <cell r="C1812" t="str">
            <v>Rhexia mariana var. interior</v>
          </cell>
          <cell r="D1812" t="str">
            <v>S1</v>
          </cell>
          <cell r="E1812">
            <v>3</v>
          </cell>
        </row>
        <row r="1813">
          <cell r="C1813" t="str">
            <v>Calycocarpum lyonii</v>
          </cell>
          <cell r="D1813" t="str">
            <v>S1</v>
          </cell>
          <cell r="E1813">
            <v>6</v>
          </cell>
        </row>
        <row r="1814">
          <cell r="C1814" t="str">
            <v>Cocculus carolinus</v>
          </cell>
          <cell r="D1814" t="str">
            <v>S3</v>
          </cell>
          <cell r="E1814">
            <v>6</v>
          </cell>
        </row>
        <row r="1815">
          <cell r="C1815" t="str">
            <v>Menispermum canadense</v>
          </cell>
          <cell r="D1815" t="str">
            <v>S4</v>
          </cell>
          <cell r="E1815">
            <v>4</v>
          </cell>
        </row>
        <row r="1816">
          <cell r="C1816" t="str">
            <v>Glinus lotoides</v>
          </cell>
          <cell r="D1816" t="str">
            <v>SE</v>
          </cell>
          <cell r="E1816">
            <v>4</v>
          </cell>
        </row>
        <row r="1817">
          <cell r="C1817" t="str">
            <v>Mollugo verticillata</v>
          </cell>
          <cell r="D1817" t="str">
            <v>SE</v>
          </cell>
          <cell r="E1817" t="str">
            <v>*</v>
          </cell>
        </row>
        <row r="1818">
          <cell r="C1818" t="str">
            <v>Monotropa hypopithys</v>
          </cell>
          <cell r="D1818" t="str">
            <v>S1</v>
          </cell>
          <cell r="E1818">
            <v>8</v>
          </cell>
        </row>
        <row r="1819">
          <cell r="C1819" t="str">
            <v>Monotropa uniflora</v>
          </cell>
          <cell r="D1819" t="str">
            <v>S3</v>
          </cell>
          <cell r="E1819">
            <v>3</v>
          </cell>
        </row>
        <row r="1820">
          <cell r="C1820" t="str">
            <v>Broussonetia papyrifera</v>
          </cell>
          <cell r="D1820" t="str">
            <v>SE</v>
          </cell>
          <cell r="E1820">
            <v>3</v>
          </cell>
        </row>
        <row r="1821">
          <cell r="C1821" t="str">
            <v>Maclura pomifera</v>
          </cell>
          <cell r="D1821" t="str">
            <v>SE</v>
          </cell>
          <cell r="E1821">
            <v>3</v>
          </cell>
        </row>
        <row r="1822">
          <cell r="C1822" t="str">
            <v>Morus alba</v>
          </cell>
          <cell r="D1822" t="str">
            <v>SE</v>
          </cell>
          <cell r="E1822">
            <v>3</v>
          </cell>
        </row>
        <row r="1823">
          <cell r="C1823" t="str">
            <v>Morus rubra</v>
          </cell>
        </row>
        <row r="1823">
          <cell r="E1823">
            <v>5</v>
          </cell>
        </row>
        <row r="1824">
          <cell r="C1824" t="str">
            <v>Nelumbo lutea</v>
          </cell>
        </row>
        <row r="1824">
          <cell r="E1824">
            <v>5</v>
          </cell>
        </row>
        <row r="1825">
          <cell r="C1825" t="str">
            <v>Abronia fragrans</v>
          </cell>
          <cell r="D1825" t="str">
            <v>S3</v>
          </cell>
          <cell r="E1825">
            <v>6</v>
          </cell>
        </row>
        <row r="1826">
          <cell r="C1826" t="str">
            <v>Mirabilis albida</v>
          </cell>
          <cell r="D1826" t="str">
            <v>S4</v>
          </cell>
          <cell r="E1826">
            <v>5</v>
          </cell>
        </row>
        <row r="1827">
          <cell r="C1827" t="str">
            <v>Mirabilis carletonii</v>
          </cell>
          <cell r="D1827" t="str">
            <v>S2</v>
          </cell>
          <cell r="E1827">
            <v>7</v>
          </cell>
        </row>
        <row r="1828">
          <cell r="C1828" t="str">
            <v>Mirabilis glabra</v>
          </cell>
          <cell r="D1828" t="str">
            <v>S3</v>
          </cell>
          <cell r="E1828">
            <v>5</v>
          </cell>
        </row>
        <row r="1829">
          <cell r="C1829" t="str">
            <v>Mirabilis hirsuta</v>
          </cell>
          <cell r="D1829" t="str">
            <v>S1</v>
          </cell>
          <cell r="E1829">
            <v>6</v>
          </cell>
        </row>
        <row r="1830">
          <cell r="C1830" t="str">
            <v>Mirabilis linearis var. linearis</v>
          </cell>
          <cell r="D1830" t="str">
            <v>S5</v>
          </cell>
          <cell r="E1830">
            <v>3</v>
          </cell>
        </row>
        <row r="1831">
          <cell r="C1831" t="str">
            <v>Mirabilis nyctaginea</v>
          </cell>
          <cell r="D1831" t="str">
            <v>S5</v>
          </cell>
          <cell r="E1831">
            <v>5</v>
          </cell>
        </row>
        <row r="1832">
          <cell r="C1832" t="str">
            <v>Tripterocalyx micranthus</v>
          </cell>
          <cell r="D1832" t="str">
            <v>S1</v>
          </cell>
          <cell r="E1832">
            <v>8</v>
          </cell>
        </row>
        <row r="1833">
          <cell r="C1833" t="str">
            <v>Nuphar advena</v>
          </cell>
        </row>
        <row r="1833">
          <cell r="E1833">
            <v>6</v>
          </cell>
        </row>
        <row r="1834">
          <cell r="C1834" t="str">
            <v>Nymphaea odorata subsp. odorata</v>
          </cell>
        </row>
        <row r="1834">
          <cell r="E1834">
            <v>5</v>
          </cell>
        </row>
        <row r="1835">
          <cell r="C1835" t="str">
            <v>Nymphaea odorata subsp. tuberosa</v>
          </cell>
        </row>
        <row r="1835">
          <cell r="E1835">
            <v>5</v>
          </cell>
        </row>
        <row r="1836">
          <cell r="C1836" t="str">
            <v>Forestiera acuminata</v>
          </cell>
          <cell r="D1836" t="str">
            <v>S1</v>
          </cell>
          <cell r="E1836">
            <v>2</v>
          </cell>
        </row>
        <row r="1837">
          <cell r="C1837" t="str">
            <v>Forsythia viridissima</v>
          </cell>
          <cell r="D1837" t="str">
            <v>SE</v>
          </cell>
          <cell r="E1837">
            <v>2</v>
          </cell>
        </row>
        <row r="1838">
          <cell r="C1838" t="str">
            <v>Fraxinus americana</v>
          </cell>
          <cell r="D1838" t="str">
            <v>S3</v>
          </cell>
          <cell r="E1838">
            <v>1</v>
          </cell>
        </row>
        <row r="1839">
          <cell r="C1839" t="str">
            <v>Fraxinus pennsylvanica</v>
          </cell>
        </row>
        <row r="1839">
          <cell r="E1839">
            <v>0</v>
          </cell>
        </row>
        <row r="1840">
          <cell r="C1840" t="str">
            <v>Fraxinus quadrangulata</v>
          </cell>
          <cell r="D1840" t="str">
            <v>S2</v>
          </cell>
          <cell r="E1840">
            <v>9</v>
          </cell>
        </row>
        <row r="1841">
          <cell r="C1841" t="str">
            <v>Ligustrum sinense</v>
          </cell>
          <cell r="D1841" t="str">
            <v>SE</v>
          </cell>
          <cell r="E1841">
            <v>4</v>
          </cell>
        </row>
        <row r="1842">
          <cell r="C1842" t="str">
            <v>Ligustrum vulgare</v>
          </cell>
          <cell r="D1842" t="str">
            <v>SE</v>
          </cell>
          <cell r="E1842">
            <v>6</v>
          </cell>
        </row>
        <row r="1843">
          <cell r="C1843" t="str">
            <v>Syringa vulgaris</v>
          </cell>
          <cell r="D1843" t="str">
            <v>SE</v>
          </cell>
          <cell r="E1843" t="str">
            <v>*</v>
          </cell>
        </row>
        <row r="1844">
          <cell r="C1844" t="str">
            <v>Calylophus berlandieri subsp. berlandieri</v>
          </cell>
          <cell r="D1844" t="str">
            <v>S1</v>
          </cell>
          <cell r="E1844">
            <v>5</v>
          </cell>
        </row>
        <row r="1845">
          <cell r="C1845" t="str">
            <v>Calylophus hartwegii subsp. fendleri</v>
          </cell>
          <cell r="D1845" t="str">
            <v>S2</v>
          </cell>
          <cell r="E1845">
            <v>7</v>
          </cell>
        </row>
        <row r="1846">
          <cell r="C1846" t="str">
            <v>Calylophus hartwegii subsp. pubescens</v>
          </cell>
          <cell r="D1846" t="str">
            <v>S2</v>
          </cell>
          <cell r="E1846">
            <v>4</v>
          </cell>
        </row>
        <row r="1847">
          <cell r="C1847" t="str">
            <v>Calylophus lavandulifolius</v>
          </cell>
          <cell r="D1847" t="str">
            <v>S4</v>
          </cell>
          <cell r="E1847">
            <v>6</v>
          </cell>
        </row>
        <row r="1848">
          <cell r="C1848" t="str">
            <v>Calylophus serrulatus</v>
          </cell>
          <cell r="D1848" t="str">
            <v>S5</v>
          </cell>
          <cell r="E1848">
            <v>5</v>
          </cell>
        </row>
        <row r="1849">
          <cell r="C1849" t="str">
            <v>Circaea lutetiana subsp. canadensis</v>
          </cell>
          <cell r="D1849" t="str">
            <v>S3</v>
          </cell>
          <cell r="E1849">
            <v>3</v>
          </cell>
        </row>
        <row r="1850">
          <cell r="C1850" t="str">
            <v>Epilobium ciliatum subsp. ciliatum</v>
          </cell>
        </row>
        <row r="1850">
          <cell r="E1850">
            <v>6</v>
          </cell>
        </row>
        <row r="1851">
          <cell r="C1851" t="str">
            <v>Epilobium coloratum</v>
          </cell>
        </row>
        <row r="1851">
          <cell r="E1851">
            <v>4</v>
          </cell>
        </row>
        <row r="1852">
          <cell r="C1852" t="str">
            <v>Epilobium leptophyllum</v>
          </cell>
        </row>
        <row r="1852">
          <cell r="E1852">
            <v>8</v>
          </cell>
        </row>
        <row r="1853">
          <cell r="C1853" t="str">
            <v>Epilobium xwisconsinense</v>
          </cell>
          <cell r="D1853" t="str">
            <v>S3</v>
          </cell>
          <cell r="E1853" t="str">
            <v>hybrid</v>
          </cell>
        </row>
        <row r="1854">
          <cell r="C1854" t="str">
            <v>Gaura coccinea</v>
          </cell>
          <cell r="D1854" t="str">
            <v>S3</v>
          </cell>
          <cell r="E1854">
            <v>4</v>
          </cell>
        </row>
        <row r="1855">
          <cell r="C1855" t="str">
            <v>Gaura longiflora</v>
          </cell>
          <cell r="D1855" t="str">
            <v>S1</v>
          </cell>
          <cell r="E1855">
            <v>2</v>
          </cell>
        </row>
        <row r="1856">
          <cell r="C1856" t="str">
            <v>Gaura parviflora</v>
          </cell>
          <cell r="D1856" t="str">
            <v>S1</v>
          </cell>
          <cell r="E1856">
            <v>1</v>
          </cell>
        </row>
        <row r="1857">
          <cell r="C1857" t="str">
            <v>Gaura villosa subsp. villosa</v>
          </cell>
          <cell r="D1857" t="str">
            <v>S3</v>
          </cell>
          <cell r="E1857">
            <v>5</v>
          </cell>
        </row>
        <row r="1858">
          <cell r="C1858" t="str">
            <v>Ludwigia alternifolia</v>
          </cell>
          <cell r="D1858" t="str">
            <v>S4</v>
          </cell>
          <cell r="E1858">
            <v>5</v>
          </cell>
        </row>
        <row r="1859">
          <cell r="C1859" t="str">
            <v>Ludwigia glandulosa var. glandulosa</v>
          </cell>
        </row>
        <row r="1859">
          <cell r="E1859">
            <v>8</v>
          </cell>
        </row>
        <row r="1860">
          <cell r="C1860" t="str">
            <v>Ludwigia palustris var. palustris</v>
          </cell>
          <cell r="D1860" t="str">
            <v>SE</v>
          </cell>
          <cell r="E1860">
            <v>5</v>
          </cell>
        </row>
        <row r="1861">
          <cell r="C1861" t="str">
            <v>Ludwigia peploides subsp. glabrescens</v>
          </cell>
        </row>
        <row r="1861">
          <cell r="E1861">
            <v>3</v>
          </cell>
        </row>
        <row r="1862">
          <cell r="C1862" t="str">
            <v>Ludwigia polycarpa</v>
          </cell>
          <cell r="D1862" t="str">
            <v>S3</v>
          </cell>
          <cell r="E1862">
            <v>7</v>
          </cell>
        </row>
        <row r="1863">
          <cell r="C1863" t="str">
            <v>Ludwigia repens</v>
          </cell>
          <cell r="D1863" t="str">
            <v>S2</v>
          </cell>
          <cell r="E1863">
            <v>7</v>
          </cell>
        </row>
        <row r="1864">
          <cell r="C1864" t="str">
            <v>Oenothera albicaulis</v>
          </cell>
          <cell r="D1864" t="str">
            <v>S2</v>
          </cell>
          <cell r="E1864">
            <v>3</v>
          </cell>
        </row>
        <row r="1865">
          <cell r="C1865" t="str">
            <v>Oenothera biennis</v>
          </cell>
          <cell r="D1865" t="str">
            <v>S2</v>
          </cell>
          <cell r="E1865">
            <v>0</v>
          </cell>
        </row>
        <row r="1866">
          <cell r="C1866" t="str">
            <v>Oenothera canescens</v>
          </cell>
          <cell r="D1866" t="str">
            <v>S1</v>
          </cell>
          <cell r="E1866">
            <v>3</v>
          </cell>
        </row>
        <row r="1867">
          <cell r="C1867" t="str">
            <v>Oenothera coronopifolia</v>
          </cell>
          <cell r="D1867" t="str">
            <v>S3</v>
          </cell>
          <cell r="E1867">
            <v>3</v>
          </cell>
        </row>
        <row r="1868">
          <cell r="C1868" t="str">
            <v>Oenothera elata subsp. hirsutissima</v>
          </cell>
          <cell r="D1868" t="str">
            <v>S3</v>
          </cell>
          <cell r="E1868">
            <v>4</v>
          </cell>
        </row>
        <row r="1869">
          <cell r="C1869" t="str">
            <v>Oenothera engelmannii</v>
          </cell>
          <cell r="D1869" t="str">
            <v>S2</v>
          </cell>
          <cell r="E1869">
            <v>5</v>
          </cell>
        </row>
        <row r="1870">
          <cell r="C1870" t="str">
            <v>Oenothera grandis</v>
          </cell>
          <cell r="D1870" t="str">
            <v>S1</v>
          </cell>
          <cell r="E1870">
            <v>4</v>
          </cell>
        </row>
        <row r="1871">
          <cell r="C1871" t="str">
            <v>Oenothera howardii</v>
          </cell>
          <cell r="D1871" t="str">
            <v>SH</v>
          </cell>
          <cell r="E1871">
            <v>4</v>
          </cell>
        </row>
        <row r="1872">
          <cell r="C1872" t="str">
            <v>Oenothera laciniata</v>
          </cell>
        </row>
        <row r="1872">
          <cell r="E1872">
            <v>0</v>
          </cell>
        </row>
        <row r="1873">
          <cell r="C1873" t="str">
            <v>Oenothera latifolia</v>
          </cell>
        </row>
        <row r="1873">
          <cell r="E1873">
            <v>4</v>
          </cell>
        </row>
        <row r="1874">
          <cell r="C1874" t="str">
            <v>Oenothera linifolia</v>
          </cell>
          <cell r="D1874" t="str">
            <v>S3</v>
          </cell>
          <cell r="E1874">
            <v>6</v>
          </cell>
        </row>
        <row r="1875">
          <cell r="C1875" t="str">
            <v>Oenothera macrocarpa subps. incana</v>
          </cell>
        </row>
        <row r="1875">
          <cell r="E1875">
            <v>7</v>
          </cell>
        </row>
        <row r="1876">
          <cell r="C1876" t="str">
            <v>Oenothera macrocarpa subsp. fremontii</v>
          </cell>
        </row>
        <row r="1876">
          <cell r="E1876">
            <v>7</v>
          </cell>
        </row>
        <row r="1877">
          <cell r="C1877" t="str">
            <v>Oenothera macrocarpa subsp. macrocarpa</v>
          </cell>
        </row>
        <row r="1877">
          <cell r="E1877">
            <v>5</v>
          </cell>
        </row>
        <row r="1878">
          <cell r="C1878" t="str">
            <v>Oenothera macrocarpa subsp. oklahomensis</v>
          </cell>
          <cell r="D1878" t="str">
            <v>SE</v>
          </cell>
          <cell r="E1878">
            <v>7</v>
          </cell>
        </row>
        <row r="1879">
          <cell r="C1879" t="str">
            <v>Oenothera nuttallii</v>
          </cell>
        </row>
        <row r="1879">
          <cell r="E1879">
            <v>4</v>
          </cell>
        </row>
        <row r="1880">
          <cell r="C1880" t="str">
            <v>Oenothera rhombipetala</v>
          </cell>
          <cell r="D1880" t="str">
            <v>SE</v>
          </cell>
          <cell r="E1880">
            <v>4</v>
          </cell>
        </row>
        <row r="1881">
          <cell r="C1881" t="str">
            <v>Oenothera speciosa</v>
          </cell>
          <cell r="D1881" t="str">
            <v>SE</v>
          </cell>
          <cell r="E1881">
            <v>2</v>
          </cell>
        </row>
        <row r="1882">
          <cell r="C1882" t="str">
            <v>Oenothera triloba</v>
          </cell>
        </row>
        <row r="1882">
          <cell r="E1882">
            <v>3</v>
          </cell>
        </row>
        <row r="1883">
          <cell r="C1883" t="str">
            <v>Oenothera villosa subsp. villosa</v>
          </cell>
        </row>
        <row r="1883">
          <cell r="E1883">
            <v>0</v>
          </cell>
        </row>
        <row r="1884">
          <cell r="C1884" t="str">
            <v>Stenosiphon linifolius</v>
          </cell>
          <cell r="D1884" t="str">
            <v>SE</v>
          </cell>
          <cell r="E1884">
            <v>6</v>
          </cell>
        </row>
        <row r="1885">
          <cell r="C1885" t="str">
            <v>Orobanche fasciculata</v>
          </cell>
          <cell r="D1885" t="str">
            <v>SE</v>
          </cell>
          <cell r="E1885">
            <v>6</v>
          </cell>
        </row>
        <row r="1886">
          <cell r="C1886" t="str">
            <v>Orobanche ludoviciana subsp. ludoviciana</v>
          </cell>
        </row>
        <row r="1886">
          <cell r="E1886">
            <v>6</v>
          </cell>
        </row>
        <row r="1887">
          <cell r="C1887" t="str">
            <v>Orobanche ludoviciana subsp. multiflora</v>
          </cell>
          <cell r="D1887" t="str">
            <v>SE</v>
          </cell>
          <cell r="E1887">
            <v>6</v>
          </cell>
        </row>
        <row r="1888">
          <cell r="C1888" t="str">
            <v>Orobanche uniflora</v>
          </cell>
        </row>
        <row r="1888">
          <cell r="E1888">
            <v>8</v>
          </cell>
        </row>
        <row r="1889">
          <cell r="C1889" t="str">
            <v>Oxalis corniculata</v>
          </cell>
          <cell r="D1889" t="str">
            <v>SE</v>
          </cell>
          <cell r="E1889">
            <v>7</v>
          </cell>
        </row>
        <row r="1890">
          <cell r="C1890" t="str">
            <v>Oxalis dillenii subsp. dillenii</v>
          </cell>
          <cell r="D1890" t="str">
            <v>S1</v>
          </cell>
          <cell r="E1890">
            <v>0</v>
          </cell>
        </row>
        <row r="1891">
          <cell r="C1891" t="str">
            <v>Oxalis stricta</v>
          </cell>
          <cell r="D1891" t="str">
            <v>S1</v>
          </cell>
          <cell r="E1891">
            <v>2</v>
          </cell>
        </row>
        <row r="1892">
          <cell r="C1892" t="str">
            <v>Oxalis violacea</v>
          </cell>
          <cell r="D1892" t="str">
            <v>S3</v>
          </cell>
          <cell r="E1892">
            <v>4</v>
          </cell>
        </row>
        <row r="1893">
          <cell r="C1893" t="str">
            <v>Argemone mexicana</v>
          </cell>
          <cell r="D1893" t="str">
            <v>SE</v>
          </cell>
          <cell r="E1893" t="str">
            <v>*</v>
          </cell>
        </row>
        <row r="1894">
          <cell r="C1894" t="str">
            <v>Argemone polyanthemos</v>
          </cell>
          <cell r="D1894" t="str">
            <v>S5</v>
          </cell>
          <cell r="E1894">
            <v>3</v>
          </cell>
        </row>
        <row r="1895">
          <cell r="C1895" t="str">
            <v>Argemone squarrosa subsp. squarrosa</v>
          </cell>
          <cell r="D1895" t="str">
            <v>S3</v>
          </cell>
          <cell r="E1895">
            <v>5</v>
          </cell>
        </row>
        <row r="1896">
          <cell r="C1896" t="str">
            <v>Glaucium corniculatum</v>
          </cell>
          <cell r="D1896" t="str">
            <v>SE</v>
          </cell>
          <cell r="E1896">
            <v>8</v>
          </cell>
        </row>
        <row r="1897">
          <cell r="C1897" t="str">
            <v>Papaver dubium</v>
          </cell>
          <cell r="D1897" t="str">
            <v>SE</v>
          </cell>
          <cell r="E1897">
            <v>4</v>
          </cell>
        </row>
        <row r="1898">
          <cell r="C1898" t="str">
            <v>Papaver rhoeas</v>
          </cell>
          <cell r="D1898" t="str">
            <v>SE</v>
          </cell>
          <cell r="E1898">
            <v>4</v>
          </cell>
        </row>
        <row r="1899">
          <cell r="C1899" t="str">
            <v>Sanguinaria canadensis</v>
          </cell>
          <cell r="D1899" t="str">
            <v>S3</v>
          </cell>
          <cell r="E1899">
            <v>7</v>
          </cell>
        </row>
        <row r="1900">
          <cell r="C1900" t="str">
            <v>Passiflora incarnata</v>
          </cell>
          <cell r="D1900" t="str">
            <v>S3</v>
          </cell>
          <cell r="E1900">
            <v>4</v>
          </cell>
        </row>
        <row r="1901">
          <cell r="C1901" t="str">
            <v>Passiflora lutea</v>
          </cell>
          <cell r="D1901" t="str">
            <v>S2</v>
          </cell>
          <cell r="E1901">
            <v>7</v>
          </cell>
        </row>
        <row r="1902">
          <cell r="C1902" t="str">
            <v>Proboscidea louisianica</v>
          </cell>
        </row>
        <row r="1902">
          <cell r="E1902">
            <v>0</v>
          </cell>
        </row>
        <row r="1903">
          <cell r="C1903" t="str">
            <v>Phytolacca americana var. americana</v>
          </cell>
          <cell r="D1903" t="str">
            <v>S5</v>
          </cell>
          <cell r="E1903">
            <v>6</v>
          </cell>
        </row>
        <row r="1904">
          <cell r="C1904" t="str">
            <v>Plantago aristata</v>
          </cell>
        </row>
        <row r="1904">
          <cell r="E1904">
            <v>2</v>
          </cell>
        </row>
        <row r="1905">
          <cell r="C1905" t="str">
            <v>Plantago elongata subsp. elongata</v>
          </cell>
          <cell r="D1905" t="str">
            <v>S2</v>
          </cell>
          <cell r="E1905">
            <v>3</v>
          </cell>
        </row>
        <row r="1906">
          <cell r="C1906" t="str">
            <v>Plantago heterophylla</v>
          </cell>
          <cell r="D1906" t="str">
            <v>S1</v>
          </cell>
          <cell r="E1906">
            <v>3</v>
          </cell>
        </row>
        <row r="1907">
          <cell r="C1907" t="str">
            <v>Plantago lanceolata</v>
          </cell>
          <cell r="D1907" t="str">
            <v>SE</v>
          </cell>
          <cell r="E1907" t="str">
            <v>*</v>
          </cell>
        </row>
        <row r="1908">
          <cell r="C1908" t="str">
            <v>Plantago major</v>
          </cell>
          <cell r="D1908" t="str">
            <v>SE</v>
          </cell>
          <cell r="E1908">
            <v>4</v>
          </cell>
        </row>
        <row r="1909">
          <cell r="C1909" t="str">
            <v>Plantago patagonica var. breviscapa</v>
          </cell>
        </row>
        <row r="1909">
          <cell r="E1909">
            <v>1</v>
          </cell>
        </row>
        <row r="1910">
          <cell r="C1910" t="str">
            <v>Plantago patagonica var. patagonica</v>
          </cell>
        </row>
        <row r="1910">
          <cell r="E1910">
            <v>1</v>
          </cell>
        </row>
        <row r="1911">
          <cell r="C1911" t="str">
            <v>Plantago patagonica var. spinulosa</v>
          </cell>
        </row>
        <row r="1911">
          <cell r="E1911">
            <v>1</v>
          </cell>
        </row>
        <row r="1912">
          <cell r="C1912" t="str">
            <v>Plantago pusilla</v>
          </cell>
          <cell r="D1912" t="str">
            <v>S3</v>
          </cell>
          <cell r="E1912">
            <v>1</v>
          </cell>
        </row>
        <row r="1913">
          <cell r="C1913" t="str">
            <v>Plantago rhodosperma</v>
          </cell>
        </row>
        <row r="1913">
          <cell r="E1913">
            <v>2</v>
          </cell>
        </row>
        <row r="1914">
          <cell r="C1914" t="str">
            <v>Plantago rugelii</v>
          </cell>
        </row>
        <row r="1914">
          <cell r="E1914">
            <v>0</v>
          </cell>
        </row>
        <row r="1915">
          <cell r="C1915" t="str">
            <v>Plantago virginica</v>
          </cell>
        </row>
        <row r="1915">
          <cell r="E1915">
            <v>1</v>
          </cell>
        </row>
        <row r="1916">
          <cell r="C1916" t="str">
            <v>Plantago wrightiana</v>
          </cell>
          <cell r="D1916" t="str">
            <v>SE</v>
          </cell>
          <cell r="E1916" t="str">
            <v>*</v>
          </cell>
        </row>
        <row r="1917">
          <cell r="C1917" t="str">
            <v>Platanus occidentalis</v>
          </cell>
          <cell r="D1917" t="str">
            <v>SE</v>
          </cell>
          <cell r="E1917">
            <v>4</v>
          </cell>
        </row>
        <row r="1918">
          <cell r="C1918" t="str">
            <v>Gilia pinnatifida</v>
          </cell>
          <cell r="D1918" t="str">
            <v>SH</v>
          </cell>
          <cell r="E1918">
            <v>4</v>
          </cell>
        </row>
        <row r="1919">
          <cell r="C1919" t="str">
            <v>Gilia rigidula subsp. acerosa</v>
          </cell>
          <cell r="D1919" t="str">
            <v>S3</v>
          </cell>
          <cell r="E1919">
            <v>6</v>
          </cell>
        </row>
        <row r="1920">
          <cell r="C1920" t="str">
            <v>Ipomopsis laxiflora</v>
          </cell>
          <cell r="D1920" t="str">
            <v>S1</v>
          </cell>
          <cell r="E1920">
            <v>7</v>
          </cell>
        </row>
        <row r="1921">
          <cell r="C1921" t="str">
            <v>Ipomopsis longiflora subsp. longiflora</v>
          </cell>
          <cell r="D1921" t="str">
            <v>S3</v>
          </cell>
          <cell r="E1921">
            <v>8</v>
          </cell>
        </row>
        <row r="1922">
          <cell r="C1922" t="str">
            <v>Ipomopsis spicata subsp. spicata</v>
          </cell>
          <cell r="D1922" t="str">
            <v>S1</v>
          </cell>
          <cell r="E1922">
            <v>1</v>
          </cell>
        </row>
        <row r="1923">
          <cell r="C1923" t="str">
            <v>Phlox andicola </v>
          </cell>
          <cell r="D1923" t="str">
            <v>S1</v>
          </cell>
          <cell r="E1923">
            <v>2</v>
          </cell>
        </row>
        <row r="1924">
          <cell r="C1924" t="str">
            <v>Phlox divaricata</v>
          </cell>
          <cell r="D1924" t="str">
            <v>S5</v>
          </cell>
          <cell r="E1924">
            <v>3</v>
          </cell>
        </row>
        <row r="1925">
          <cell r="C1925" t="str">
            <v>Phlox oklahomensis</v>
          </cell>
          <cell r="D1925" t="str">
            <v>S2</v>
          </cell>
          <cell r="E1925">
            <v>9</v>
          </cell>
        </row>
        <row r="1926">
          <cell r="C1926" t="str">
            <v>Phlox paniculata</v>
          </cell>
          <cell r="D1926" t="str">
            <v>S1</v>
          </cell>
          <cell r="E1926">
            <v>5</v>
          </cell>
        </row>
        <row r="1927">
          <cell r="C1927" t="str">
            <v>Phlox pilosa subsp. fulgida</v>
          </cell>
          <cell r="D1927" t="str">
            <v>S3</v>
          </cell>
          <cell r="E1927">
            <v>7</v>
          </cell>
        </row>
        <row r="1928">
          <cell r="C1928" t="str">
            <v>Phlox pilosa subsp. pilosa</v>
          </cell>
          <cell r="D1928" t="str">
            <v>S3</v>
          </cell>
          <cell r="E1928">
            <v>2</v>
          </cell>
        </row>
        <row r="1929">
          <cell r="C1929" t="str">
            <v>Polemonium reptans</v>
          </cell>
          <cell r="D1929" t="str">
            <v>S2</v>
          </cell>
          <cell r="E1929">
            <v>2</v>
          </cell>
        </row>
        <row r="1930">
          <cell r="C1930" t="str">
            <v>Polygala alba</v>
          </cell>
          <cell r="D1930" t="str">
            <v>S5</v>
          </cell>
          <cell r="E1930">
            <v>3</v>
          </cell>
        </row>
        <row r="1931">
          <cell r="C1931" t="str">
            <v>Polygala incarnata</v>
          </cell>
          <cell r="D1931" t="str">
            <v>S3</v>
          </cell>
          <cell r="E1931">
            <v>8</v>
          </cell>
        </row>
        <row r="1932">
          <cell r="C1932" t="str">
            <v>Polygala sanguinea</v>
          </cell>
          <cell r="D1932" t="str">
            <v>S3</v>
          </cell>
          <cell r="E1932">
            <v>8</v>
          </cell>
        </row>
        <row r="1933">
          <cell r="C1933" t="str">
            <v>Polygala senega</v>
          </cell>
          <cell r="D1933" t="str">
            <v>SH</v>
          </cell>
          <cell r="E1933">
            <v>7</v>
          </cell>
        </row>
        <row r="1934">
          <cell r="C1934" t="str">
            <v>Polygala verticillata</v>
          </cell>
          <cell r="D1934" t="str">
            <v>S3</v>
          </cell>
          <cell r="E1934">
            <v>3</v>
          </cell>
        </row>
        <row r="1935">
          <cell r="C1935" t="str">
            <v>Eriogonum alatum var. alatum</v>
          </cell>
          <cell r="D1935" t="str">
            <v>S1</v>
          </cell>
          <cell r="E1935">
            <v>6</v>
          </cell>
        </row>
        <row r="1936">
          <cell r="C1936" t="str">
            <v>Eriogonum annuum</v>
          </cell>
          <cell r="D1936" t="str">
            <v>S4</v>
          </cell>
          <cell r="E1936">
            <v>3</v>
          </cell>
        </row>
        <row r="1937">
          <cell r="C1937" t="str">
            <v>Eriogonum effusum var. rosmarinoides</v>
          </cell>
          <cell r="D1937" t="str">
            <v>S2</v>
          </cell>
          <cell r="E1937">
            <v>5</v>
          </cell>
        </row>
        <row r="1938">
          <cell r="C1938" t="str">
            <v>Eriogonum jamesii var. simplex</v>
          </cell>
          <cell r="D1938" t="str">
            <v>S2</v>
          </cell>
          <cell r="E1938">
            <v>7</v>
          </cell>
        </row>
        <row r="1939">
          <cell r="C1939" t="str">
            <v>Eriogonum lachnogynum</v>
          </cell>
          <cell r="D1939" t="str">
            <v>S1</v>
          </cell>
          <cell r="E1939">
            <v>7</v>
          </cell>
        </row>
        <row r="1940">
          <cell r="C1940" t="str">
            <v>Eriogonum longifolium var. longifolium</v>
          </cell>
          <cell r="D1940" t="str">
            <v>S2</v>
          </cell>
          <cell r="E1940">
            <v>6</v>
          </cell>
        </row>
        <row r="1941">
          <cell r="C1941" t="str">
            <v>Fagopyrum esculentum</v>
          </cell>
          <cell r="D1941" t="str">
            <v>SE</v>
          </cell>
          <cell r="E1941" t="str">
            <v>*</v>
          </cell>
        </row>
        <row r="1942">
          <cell r="C1942" t="str">
            <v>Polygonum achoreum</v>
          </cell>
          <cell r="D1942" t="str">
            <v>S1</v>
          </cell>
          <cell r="E1942">
            <v>0</v>
          </cell>
        </row>
        <row r="1943">
          <cell r="C1943" t="str">
            <v>Polygonum amphibium var. emersum</v>
          </cell>
          <cell r="D1943" t="str">
            <v>S5</v>
          </cell>
          <cell r="E1943">
            <v>2</v>
          </cell>
        </row>
        <row r="1944">
          <cell r="C1944" t="str">
            <v>Polygonum amphibium var. stipulaceum</v>
          </cell>
          <cell r="D1944" t="str">
            <v>S1</v>
          </cell>
          <cell r="E1944">
            <v>2</v>
          </cell>
        </row>
        <row r="1945">
          <cell r="C1945" t="str">
            <v>Polygonum arenastrum</v>
          </cell>
          <cell r="D1945" t="str">
            <v>SE</v>
          </cell>
          <cell r="E1945" t="str">
            <v>*</v>
          </cell>
        </row>
        <row r="1946">
          <cell r="C1946" t="str">
            <v>Polygonum aviculare</v>
          </cell>
          <cell r="D1946" t="str">
            <v>SE</v>
          </cell>
          <cell r="E1946" t="str">
            <v>*</v>
          </cell>
        </row>
        <row r="1947">
          <cell r="C1947" t="str">
            <v>Polygonum bellardii</v>
          </cell>
          <cell r="D1947" t="str">
            <v>SE</v>
          </cell>
          <cell r="E1947" t="str">
            <v>*</v>
          </cell>
        </row>
        <row r="1948">
          <cell r="C1948" t="str">
            <v>Polygonum bicorne</v>
          </cell>
          <cell r="D1948" t="str">
            <v>S3</v>
          </cell>
          <cell r="E1948">
            <v>1</v>
          </cell>
        </row>
        <row r="1949">
          <cell r="C1949" t="str">
            <v>Polygonum cespitosum var. longisetum</v>
          </cell>
          <cell r="D1949" t="str">
            <v>SE</v>
          </cell>
          <cell r="E1949" t="str">
            <v>*</v>
          </cell>
        </row>
        <row r="1950">
          <cell r="C1950" t="str">
            <v>Polygonum convolvulus</v>
          </cell>
          <cell r="D1950" t="str">
            <v>SE</v>
          </cell>
          <cell r="E1950" t="str">
            <v>*</v>
          </cell>
        </row>
        <row r="1951">
          <cell r="C1951" t="str">
            <v>Polygonum cuspidatum</v>
          </cell>
          <cell r="D1951" t="str">
            <v>SE</v>
          </cell>
          <cell r="E1951" t="str">
            <v>*</v>
          </cell>
        </row>
        <row r="1952">
          <cell r="C1952" t="str">
            <v>Polygonum densiflorum</v>
          </cell>
          <cell r="D1952" t="str">
            <v>S2</v>
          </cell>
          <cell r="E1952">
            <v>5</v>
          </cell>
        </row>
        <row r="1953">
          <cell r="C1953" t="str">
            <v>Polygonum erectum</v>
          </cell>
          <cell r="D1953" t="str">
            <v>S2</v>
          </cell>
          <cell r="E1953">
            <v>1</v>
          </cell>
        </row>
        <row r="1954">
          <cell r="C1954" t="str">
            <v>Polygonum hydropiper</v>
          </cell>
          <cell r="D1954" t="str">
            <v>SH</v>
          </cell>
          <cell r="E1954">
            <v>2</v>
          </cell>
        </row>
        <row r="1955">
          <cell r="C1955" t="str">
            <v>Polygonum hydropiperoides</v>
          </cell>
          <cell r="D1955" t="str">
            <v>S5</v>
          </cell>
          <cell r="E1955">
            <v>4</v>
          </cell>
        </row>
        <row r="1956">
          <cell r="C1956" t="str">
            <v>Polygonum lapathifolium</v>
          </cell>
          <cell r="D1956" t="str">
            <v>SE</v>
          </cell>
          <cell r="E1956">
            <v>2</v>
          </cell>
        </row>
        <row r="1957">
          <cell r="C1957" t="str">
            <v>Polygonum leptocarpum</v>
          </cell>
        </row>
        <row r="1957">
          <cell r="E1957">
            <v>5</v>
          </cell>
        </row>
        <row r="1958">
          <cell r="C1958" t="str">
            <v>Polygonum orientale</v>
          </cell>
          <cell r="D1958" t="str">
            <v>SE</v>
          </cell>
          <cell r="E1958" t="str">
            <v>*</v>
          </cell>
        </row>
        <row r="1959">
          <cell r="C1959" t="str">
            <v>Polygonum pensylvanicum</v>
          </cell>
        </row>
        <row r="1959">
          <cell r="E1959">
            <v>2</v>
          </cell>
        </row>
        <row r="1960">
          <cell r="C1960" t="str">
            <v>Polygonum persicaria</v>
          </cell>
          <cell r="D1960" t="str">
            <v>SE</v>
          </cell>
          <cell r="E1960">
            <v>5</v>
          </cell>
        </row>
        <row r="1961">
          <cell r="C1961" t="str">
            <v>Polygonum punctatum</v>
          </cell>
          <cell r="D1961" t="str">
            <v>S1</v>
          </cell>
          <cell r="E1961">
            <v>3</v>
          </cell>
        </row>
        <row r="1962">
          <cell r="C1962" t="str">
            <v>Polygonum ramosissimum var. prolificum</v>
          </cell>
        </row>
        <row r="1962">
          <cell r="E1962">
            <v>2</v>
          </cell>
        </row>
        <row r="1963">
          <cell r="C1963" t="str">
            <v>Polygonum ramosissimum var. ramosissimum</v>
          </cell>
          <cell r="D1963" t="str">
            <v>S1</v>
          </cell>
          <cell r="E1963">
            <v>2</v>
          </cell>
        </row>
        <row r="1964">
          <cell r="C1964" t="str">
            <v>Polygonum sagittatum</v>
          </cell>
        </row>
        <row r="1964">
          <cell r="E1964">
            <v>6</v>
          </cell>
        </row>
        <row r="1965">
          <cell r="C1965" t="str">
            <v>Polygonum scandens</v>
          </cell>
          <cell r="D1965" t="str">
            <v>S2</v>
          </cell>
          <cell r="E1965">
            <v>0</v>
          </cell>
        </row>
        <row r="1966">
          <cell r="C1966" t="str">
            <v>Polygonum tenue</v>
          </cell>
        </row>
        <row r="1966">
          <cell r="E1966">
            <v>6</v>
          </cell>
        </row>
        <row r="1967">
          <cell r="C1967" t="str">
            <v>Polygonum virginianum</v>
          </cell>
        </row>
        <row r="1967">
          <cell r="E1967">
            <v>2</v>
          </cell>
        </row>
        <row r="1968">
          <cell r="C1968" t="str">
            <v>Rheum rhaponticum</v>
          </cell>
          <cell r="D1968" t="str">
            <v>SE</v>
          </cell>
          <cell r="E1968">
            <v>5</v>
          </cell>
        </row>
        <row r="1969">
          <cell r="C1969" t="str">
            <v>Rumex acetosella</v>
          </cell>
          <cell r="D1969" t="str">
            <v>SE</v>
          </cell>
          <cell r="E1969" t="str">
            <v>*</v>
          </cell>
        </row>
        <row r="1970">
          <cell r="C1970" t="str">
            <v>Rumex altissimus</v>
          </cell>
          <cell r="D1970" t="str">
            <v>SE</v>
          </cell>
          <cell r="E1970">
            <v>0</v>
          </cell>
        </row>
        <row r="1971">
          <cell r="C1971" t="str">
            <v>Rumex crispus</v>
          </cell>
          <cell r="D1971" t="str">
            <v>SE</v>
          </cell>
          <cell r="E1971" t="str">
            <v>*</v>
          </cell>
        </row>
        <row r="1972">
          <cell r="C1972" t="str">
            <v>Rumex cristatus</v>
          </cell>
          <cell r="D1972" t="str">
            <v>SE</v>
          </cell>
          <cell r="E1972" t="str">
            <v>*</v>
          </cell>
        </row>
        <row r="1973">
          <cell r="C1973" t="str">
            <v>Rumex hastatulus</v>
          </cell>
          <cell r="D1973" t="str">
            <v>S3</v>
          </cell>
          <cell r="E1973">
            <v>4</v>
          </cell>
        </row>
        <row r="1974">
          <cell r="C1974" t="str">
            <v>Rumex maritimus</v>
          </cell>
          <cell r="D1974" t="str">
            <v>SE</v>
          </cell>
          <cell r="E1974">
            <v>4</v>
          </cell>
        </row>
        <row r="1975">
          <cell r="C1975" t="str">
            <v>Rumex obtusifolius</v>
          </cell>
          <cell r="D1975" t="str">
            <v>SE</v>
          </cell>
          <cell r="E1975" t="str">
            <v>*</v>
          </cell>
        </row>
        <row r="1976">
          <cell r="C1976" t="str">
            <v>Rumex patientia</v>
          </cell>
          <cell r="D1976" t="str">
            <v>SE</v>
          </cell>
          <cell r="E1976" t="str">
            <v>*</v>
          </cell>
        </row>
        <row r="1977">
          <cell r="C1977" t="str">
            <v>Rumex salicifolius var. mexicanus</v>
          </cell>
        </row>
        <row r="1977">
          <cell r="E1977">
            <v>4</v>
          </cell>
        </row>
        <row r="1978">
          <cell r="C1978" t="str">
            <v>Rumex stenophyllus</v>
          </cell>
          <cell r="D1978" t="str">
            <v>SE</v>
          </cell>
          <cell r="E1978" t="str">
            <v>*</v>
          </cell>
        </row>
        <row r="1979">
          <cell r="C1979" t="str">
            <v>Rumex venosus</v>
          </cell>
        </row>
        <row r="1979">
          <cell r="E1979">
            <v>4</v>
          </cell>
        </row>
        <row r="1980">
          <cell r="C1980" t="str">
            <v>Rumex verticillatus</v>
          </cell>
          <cell r="D1980" t="str">
            <v>SE</v>
          </cell>
          <cell r="E1980">
            <v>7</v>
          </cell>
        </row>
        <row r="1981">
          <cell r="C1981" t="str">
            <v>Claytonia virginica</v>
          </cell>
          <cell r="D1981" t="str">
            <v>S4</v>
          </cell>
          <cell r="E1981">
            <v>3</v>
          </cell>
        </row>
        <row r="1982">
          <cell r="C1982" t="str">
            <v>Phemeranthus calycinus</v>
          </cell>
          <cell r="D1982" t="str">
            <v>S3</v>
          </cell>
          <cell r="E1982">
            <v>7</v>
          </cell>
        </row>
        <row r="1983">
          <cell r="C1983" t="str">
            <v>Phemeranthus parviflorus</v>
          </cell>
          <cell r="D1983" t="str">
            <v>S3</v>
          </cell>
          <cell r="E1983">
            <v>5</v>
          </cell>
        </row>
        <row r="1984">
          <cell r="C1984" t="str">
            <v>Phemerantus rugospermus</v>
          </cell>
          <cell r="D1984" t="str">
            <v>S2</v>
          </cell>
          <cell r="E1984">
            <v>7</v>
          </cell>
        </row>
        <row r="1985">
          <cell r="C1985" t="str">
            <v>Portulaca grandiflora</v>
          </cell>
          <cell r="D1985" t="str">
            <v>SE</v>
          </cell>
          <cell r="E1985" t="str">
            <v>*</v>
          </cell>
        </row>
        <row r="1986">
          <cell r="C1986" t="str">
            <v>Portulaca oleracea</v>
          </cell>
          <cell r="D1986" t="str">
            <v>S4</v>
          </cell>
          <cell r="E1986">
            <v>0</v>
          </cell>
        </row>
        <row r="1987">
          <cell r="C1987" t="str">
            <v>Portulaca pilosa</v>
          </cell>
          <cell r="D1987" t="str">
            <v>S3</v>
          </cell>
          <cell r="E1987">
            <v>3</v>
          </cell>
        </row>
        <row r="1988">
          <cell r="C1988" t="str">
            <v>Anagallis arvensis</v>
          </cell>
          <cell r="D1988" t="str">
            <v>SE</v>
          </cell>
          <cell r="E1988" t="str">
            <v>*</v>
          </cell>
        </row>
        <row r="1989">
          <cell r="C1989" t="str">
            <v>Anagallis minima</v>
          </cell>
          <cell r="D1989" t="str">
            <v>S2</v>
          </cell>
          <cell r="E1989">
            <v>3</v>
          </cell>
        </row>
        <row r="1990">
          <cell r="C1990" t="str">
            <v>Androsace occidentalis</v>
          </cell>
          <cell r="D1990" t="str">
            <v>S5</v>
          </cell>
          <cell r="E1990">
            <v>0</v>
          </cell>
        </row>
        <row r="1991">
          <cell r="C1991" t="str">
            <v>Dodecatheon meadia subsp. meadia</v>
          </cell>
          <cell r="D1991" t="str">
            <v>S3</v>
          </cell>
          <cell r="E1991">
            <v>8</v>
          </cell>
        </row>
        <row r="1992">
          <cell r="C1992" t="str">
            <v>Lysimachia ciliata</v>
          </cell>
          <cell r="D1992" t="str">
            <v>S3</v>
          </cell>
          <cell r="E1992">
            <v>6</v>
          </cell>
        </row>
        <row r="1993">
          <cell r="C1993" t="str">
            <v>Lysimachia hybrida</v>
          </cell>
          <cell r="D1993" t="str">
            <v>SH</v>
          </cell>
          <cell r="E1993">
            <v>6</v>
          </cell>
        </row>
        <row r="1994">
          <cell r="C1994" t="str">
            <v>Lysimachia nummularia</v>
          </cell>
          <cell r="D1994" t="str">
            <v>SE</v>
          </cell>
          <cell r="E1994" t="str">
            <v>*</v>
          </cell>
        </row>
        <row r="1995">
          <cell r="C1995" t="str">
            <v>Lysimachia thyrsiflora</v>
          </cell>
          <cell r="D1995" t="str">
            <v>SH</v>
          </cell>
          <cell r="E1995">
            <v>8</v>
          </cell>
        </row>
        <row r="1996">
          <cell r="C1996" t="str">
            <v>Samolus ebracteatus var. cuneatus</v>
          </cell>
          <cell r="D1996" t="str">
            <v>SH</v>
          </cell>
          <cell r="E1996">
            <v>0</v>
          </cell>
        </row>
        <row r="1997">
          <cell r="C1997" t="str">
            <v>Samolus parviflorus</v>
          </cell>
          <cell r="D1997" t="str">
            <v>S3</v>
          </cell>
          <cell r="E1997">
            <v>6</v>
          </cell>
        </row>
        <row r="1998">
          <cell r="C1998" t="str">
            <v>Actaea pachypoda</v>
          </cell>
          <cell r="D1998" t="str">
            <v>S1</v>
          </cell>
          <cell r="E1998">
            <v>9</v>
          </cell>
        </row>
        <row r="1999">
          <cell r="C1999" t="str">
            <v>Actaea rubra</v>
          </cell>
          <cell r="D1999" t="str">
            <v>SH</v>
          </cell>
          <cell r="E1999">
            <v>8</v>
          </cell>
        </row>
        <row r="2000">
          <cell r="C2000" t="str">
            <v>Anemone berlandieri</v>
          </cell>
          <cell r="D2000" t="str">
            <v>S2</v>
          </cell>
          <cell r="E2000">
            <v>5</v>
          </cell>
        </row>
        <row r="2001">
          <cell r="C2001" t="str">
            <v>Anemone canadensis</v>
          </cell>
          <cell r="D2001" t="str">
            <v>S5</v>
          </cell>
          <cell r="E2001">
            <v>6</v>
          </cell>
        </row>
        <row r="2002">
          <cell r="C2002" t="str">
            <v>Anemone caroliniana</v>
          </cell>
          <cell r="D2002" t="str">
            <v>SE</v>
          </cell>
          <cell r="E2002">
            <v>5</v>
          </cell>
        </row>
        <row r="2003">
          <cell r="C2003" t="str">
            <v>Anemone cylindrica</v>
          </cell>
          <cell r="D2003" t="str">
            <v>SE</v>
          </cell>
          <cell r="E2003">
            <v>9</v>
          </cell>
        </row>
        <row r="2004">
          <cell r="C2004" t="str">
            <v>Anemone patens var. multifida</v>
          </cell>
          <cell r="D2004" t="str">
            <v>SX</v>
          </cell>
          <cell r="E2004">
            <v>10</v>
          </cell>
        </row>
        <row r="2005">
          <cell r="C2005" t="str">
            <v>Anemone virginiana var. virginiana</v>
          </cell>
          <cell r="D2005" t="str">
            <v>S4</v>
          </cell>
          <cell r="E2005">
            <v>4</v>
          </cell>
        </row>
        <row r="2006">
          <cell r="C2006" t="str">
            <v>Aquilegia canadensis</v>
          </cell>
          <cell r="D2006" t="str">
            <v>S1</v>
          </cell>
          <cell r="E2006">
            <v>7</v>
          </cell>
        </row>
        <row r="2007">
          <cell r="C2007" t="str">
            <v>Clematis catesbyana</v>
          </cell>
          <cell r="D2007" t="str">
            <v>SH</v>
          </cell>
          <cell r="E2007">
            <v>7</v>
          </cell>
        </row>
        <row r="2008">
          <cell r="C2008" t="str">
            <v>Clematis fremontii</v>
          </cell>
          <cell r="D2008" t="str">
            <v>S3</v>
          </cell>
          <cell r="E2008">
            <v>3</v>
          </cell>
        </row>
        <row r="2009">
          <cell r="C2009" t="str">
            <v>Clematis ligusticifolia</v>
          </cell>
          <cell r="D2009" t="str">
            <v>S1</v>
          </cell>
          <cell r="E2009">
            <v>4</v>
          </cell>
        </row>
        <row r="2010">
          <cell r="C2010" t="str">
            <v>Clematis pitcheri var. pitcheri</v>
          </cell>
          <cell r="D2010" t="str">
            <v>S3</v>
          </cell>
          <cell r="E2010">
            <v>3</v>
          </cell>
        </row>
        <row r="2011">
          <cell r="C2011" t="str">
            <v>Clematis terniflora</v>
          </cell>
          <cell r="D2011" t="str">
            <v>SE</v>
          </cell>
          <cell r="E2011">
            <v>4</v>
          </cell>
        </row>
        <row r="2012">
          <cell r="C2012" t="str">
            <v>Clematis virginiana</v>
          </cell>
          <cell r="D2012" t="str">
            <v>SH</v>
          </cell>
          <cell r="E2012">
            <v>3</v>
          </cell>
        </row>
        <row r="2013">
          <cell r="C2013" t="str">
            <v>Consolida ajacis</v>
          </cell>
          <cell r="D2013" t="str">
            <v>SE</v>
          </cell>
          <cell r="E2013" t="str">
            <v>*</v>
          </cell>
        </row>
        <row r="2014">
          <cell r="C2014" t="str">
            <v>Delphinium carolinianum subps. caroliniana</v>
          </cell>
          <cell r="D2014" t="str">
            <v>SE</v>
          </cell>
          <cell r="E2014">
            <v>7</v>
          </cell>
        </row>
        <row r="2015">
          <cell r="C2015" t="str">
            <v>Delphinium carolinianum subsp. virescens</v>
          </cell>
          <cell r="D2015" t="str">
            <v>SE</v>
          </cell>
          <cell r="E2015">
            <v>6</v>
          </cell>
        </row>
        <row r="2016">
          <cell r="C2016" t="str">
            <v>Delphinium tricorne</v>
          </cell>
          <cell r="D2016" t="str">
            <v>S4</v>
          </cell>
          <cell r="E2016">
            <v>6</v>
          </cell>
        </row>
        <row r="2017">
          <cell r="C2017" t="str">
            <v>Enemion biternatum</v>
          </cell>
          <cell r="D2017" t="str">
            <v>SE</v>
          </cell>
          <cell r="E2017">
            <v>3</v>
          </cell>
        </row>
        <row r="2018">
          <cell r="C2018" t="str">
            <v>Myosurus minimus</v>
          </cell>
          <cell r="D2018" t="str">
            <v>SE</v>
          </cell>
          <cell r="E2018">
            <v>0</v>
          </cell>
        </row>
        <row r="2019">
          <cell r="C2019" t="str">
            <v>Nigella damascena</v>
          </cell>
          <cell r="D2019" t="str">
            <v>SE</v>
          </cell>
          <cell r="E2019" t="str">
            <v>*</v>
          </cell>
        </row>
        <row r="2020">
          <cell r="C2020" t="str">
            <v>Ranunculus abortivus</v>
          </cell>
          <cell r="D2020" t="str">
            <v>S5</v>
          </cell>
          <cell r="E2020">
            <v>1</v>
          </cell>
        </row>
        <row r="2021">
          <cell r="C2021" t="str">
            <v>Ranunculus acris var. acris</v>
          </cell>
          <cell r="D2021" t="str">
            <v>SE</v>
          </cell>
          <cell r="E2021" t="str">
            <v>*</v>
          </cell>
        </row>
        <row r="2022">
          <cell r="C2022" t="str">
            <v>Ranunculus aquatilis var. diffusus </v>
          </cell>
          <cell r="D2022" t="str">
            <v>S1</v>
          </cell>
          <cell r="E2022">
            <v>7</v>
          </cell>
        </row>
        <row r="2023">
          <cell r="C2023" t="str">
            <v>Ranunculus arvensis</v>
          </cell>
          <cell r="D2023" t="str">
            <v>SE</v>
          </cell>
          <cell r="E2023" t="str">
            <v>*</v>
          </cell>
        </row>
        <row r="2024">
          <cell r="C2024" t="str">
            <v>Ranunculus bulbosus</v>
          </cell>
          <cell r="D2024" t="str">
            <v>SE</v>
          </cell>
          <cell r="E2024" t="str">
            <v>*</v>
          </cell>
        </row>
        <row r="2025">
          <cell r="C2025" t="str">
            <v>Ranunculus cymbalaria</v>
          </cell>
          <cell r="D2025" t="str">
            <v>S1</v>
          </cell>
          <cell r="E2025">
            <v>6</v>
          </cell>
        </row>
        <row r="2026">
          <cell r="C2026" t="str">
            <v>Ranunculus fascicularis</v>
          </cell>
          <cell r="D2026" t="str">
            <v>S2</v>
          </cell>
          <cell r="E2026">
            <v>8</v>
          </cell>
        </row>
        <row r="2027">
          <cell r="C2027" t="str">
            <v>Ranunculus flabellaris</v>
          </cell>
        </row>
        <row r="2027">
          <cell r="E2027">
            <v>8</v>
          </cell>
        </row>
        <row r="2028">
          <cell r="C2028" t="str">
            <v>Ranunculus hispidus var. hispidus</v>
          </cell>
        </row>
        <row r="2028">
          <cell r="E2028">
            <v>6</v>
          </cell>
        </row>
        <row r="2029">
          <cell r="C2029" t="str">
            <v>Ranunculus hispidus var. nitidus</v>
          </cell>
        </row>
        <row r="2029">
          <cell r="E2029">
            <v>6</v>
          </cell>
        </row>
        <row r="2030">
          <cell r="C2030" t="str">
            <v>Ranunculus laxicaulis</v>
          </cell>
          <cell r="D2030" t="str">
            <v>S1</v>
          </cell>
          <cell r="E2030">
            <v>3</v>
          </cell>
        </row>
        <row r="2031">
          <cell r="C2031" t="str">
            <v>Ranunculus micranthus</v>
          </cell>
        </row>
        <row r="2031">
          <cell r="E2031">
            <v>3</v>
          </cell>
        </row>
        <row r="2032">
          <cell r="C2032" t="str">
            <v>Ranunculus recurvatus var. recurvatus</v>
          </cell>
        </row>
        <row r="2032">
          <cell r="E2032">
            <v>8</v>
          </cell>
        </row>
        <row r="2033">
          <cell r="C2033" t="str">
            <v>Ranunculus sardous</v>
          </cell>
          <cell r="D2033" t="str">
            <v>SE</v>
          </cell>
          <cell r="E2033" t="str">
            <v>*</v>
          </cell>
        </row>
        <row r="2034">
          <cell r="C2034" t="str">
            <v>Ranunculus sceleratus var. sceleratus</v>
          </cell>
          <cell r="D2034" t="str">
            <v>SE</v>
          </cell>
          <cell r="E2034">
            <v>0</v>
          </cell>
        </row>
        <row r="2035">
          <cell r="C2035" t="str">
            <v>Ranunculus testiculatus</v>
          </cell>
          <cell r="D2035" t="str">
            <v>SE</v>
          </cell>
          <cell r="E2035">
            <v>3</v>
          </cell>
        </row>
        <row r="2036">
          <cell r="C2036" t="str">
            <v>Thalictrum dasycarpum</v>
          </cell>
        </row>
        <row r="2036">
          <cell r="E2036">
            <v>4</v>
          </cell>
        </row>
        <row r="2037">
          <cell r="C2037" t="str">
            <v>Thalictrum dioicum</v>
          </cell>
          <cell r="D2037" t="str">
            <v>SE</v>
          </cell>
          <cell r="E2037">
            <v>8</v>
          </cell>
        </row>
        <row r="2038">
          <cell r="C2038" t="str">
            <v>Thalictrum thalictroides</v>
          </cell>
        </row>
        <row r="2038">
          <cell r="E2038">
            <v>8</v>
          </cell>
        </row>
        <row r="2039">
          <cell r="C2039" t="str">
            <v>Ceanothus americanus</v>
          </cell>
        </row>
        <row r="2039">
          <cell r="E2039">
            <v>9</v>
          </cell>
        </row>
        <row r="2040">
          <cell r="C2040" t="str">
            <v>Ceanothus herbaceus</v>
          </cell>
          <cell r="D2040" t="str">
            <v>SE</v>
          </cell>
          <cell r="E2040">
            <v>8</v>
          </cell>
        </row>
        <row r="2041">
          <cell r="C2041" t="str">
            <v>Rhamnus cathartica</v>
          </cell>
          <cell r="D2041" t="str">
            <v>SE</v>
          </cell>
          <cell r="E2041">
            <v>6</v>
          </cell>
        </row>
        <row r="2042">
          <cell r="C2042" t="str">
            <v>Rhamnus lanceolata var. glabrata</v>
          </cell>
        </row>
        <row r="2042">
          <cell r="E2042">
            <v>4</v>
          </cell>
        </row>
        <row r="2043">
          <cell r="C2043" t="str">
            <v>Agrimonia gryposepala</v>
          </cell>
        </row>
        <row r="2043">
          <cell r="E2043">
            <v>9</v>
          </cell>
        </row>
        <row r="2044">
          <cell r="C2044" t="str">
            <v>Agrimonia parviflora</v>
          </cell>
        </row>
        <row r="2044">
          <cell r="E2044">
            <v>4</v>
          </cell>
        </row>
        <row r="2045">
          <cell r="C2045" t="str">
            <v>Agrimonia pubescens</v>
          </cell>
          <cell r="D2045" t="str">
            <v>S1</v>
          </cell>
          <cell r="E2045">
            <v>5</v>
          </cell>
        </row>
        <row r="2046">
          <cell r="C2046" t="str">
            <v>Agrimonia rostellata</v>
          </cell>
        </row>
        <row r="2046">
          <cell r="E2046">
            <v>6</v>
          </cell>
        </row>
        <row r="2047">
          <cell r="C2047" t="str">
            <v>Agrimonia striata</v>
          </cell>
        </row>
        <row r="2047">
          <cell r="E2047">
            <v>8</v>
          </cell>
        </row>
        <row r="2048">
          <cell r="C2048" t="str">
            <v>Amelanchier arborea var. arborea</v>
          </cell>
          <cell r="D2048" t="str">
            <v>S3</v>
          </cell>
          <cell r="E2048">
            <v>5</v>
          </cell>
        </row>
        <row r="2049">
          <cell r="C2049" t="str">
            <v>Amelanchier humilis</v>
          </cell>
          <cell r="D2049" t="str">
            <v>S1</v>
          </cell>
          <cell r="E2049">
            <v>2</v>
          </cell>
        </row>
        <row r="2050">
          <cell r="C2050" t="str">
            <v>Crataegus berberifolia</v>
          </cell>
        </row>
        <row r="2050">
          <cell r="E2050">
            <v>5</v>
          </cell>
        </row>
        <row r="2051">
          <cell r="C2051" t="str">
            <v>Crataegus calpodendron</v>
          </cell>
        </row>
        <row r="2051">
          <cell r="E2051">
            <v>4</v>
          </cell>
        </row>
        <row r="2052">
          <cell r="C2052" t="str">
            <v>Crataegus coccinioides</v>
          </cell>
        </row>
        <row r="2052">
          <cell r="E2052">
            <v>4</v>
          </cell>
        </row>
        <row r="2053">
          <cell r="C2053" t="str">
            <v>Crataegus crus-galli</v>
          </cell>
        </row>
        <row r="2053">
          <cell r="E2053">
            <v>4</v>
          </cell>
        </row>
        <row r="2054">
          <cell r="C2054" t="str">
            <v>Crataegus macrantha var. occidentalis</v>
          </cell>
        </row>
        <row r="2054">
          <cell r="E2054">
            <v>4</v>
          </cell>
        </row>
        <row r="2055">
          <cell r="C2055" t="str">
            <v>Crataegus mollis</v>
          </cell>
        </row>
        <row r="2055">
          <cell r="E2055">
            <v>4</v>
          </cell>
        </row>
        <row r="2056">
          <cell r="C2056" t="str">
            <v>Crataegus pruinosa var. pruinosa</v>
          </cell>
        </row>
        <row r="2056">
          <cell r="E2056">
            <v>4</v>
          </cell>
        </row>
        <row r="2057">
          <cell r="C2057" t="str">
            <v>Crataegus punctata</v>
          </cell>
        </row>
        <row r="2057">
          <cell r="E2057">
            <v>4</v>
          </cell>
        </row>
        <row r="2058">
          <cell r="C2058" t="str">
            <v>Crataegus succulenta</v>
          </cell>
        </row>
        <row r="2058">
          <cell r="E2058">
            <v>4</v>
          </cell>
        </row>
        <row r="2059">
          <cell r="C2059" t="str">
            <v>Crataegus viridis</v>
          </cell>
          <cell r="D2059" t="str">
            <v>SE</v>
          </cell>
          <cell r="E2059">
            <v>4</v>
          </cell>
        </row>
        <row r="2060">
          <cell r="C2060" t="str">
            <v>Duchesnea indica</v>
          </cell>
          <cell r="D2060" t="str">
            <v>SE</v>
          </cell>
          <cell r="E2060" t="str">
            <v>*</v>
          </cell>
        </row>
        <row r="2061">
          <cell r="C2061" t="str">
            <v>Fragaria virginiana subsp. grayana</v>
          </cell>
          <cell r="D2061" t="str">
            <v>S3</v>
          </cell>
          <cell r="E2061">
            <v>2</v>
          </cell>
        </row>
        <row r="2062">
          <cell r="C2062" t="str">
            <v>Fragaria virginiana subsp. virginiana</v>
          </cell>
          <cell r="D2062" t="str">
            <v>S4</v>
          </cell>
          <cell r="E2062">
            <v>5</v>
          </cell>
        </row>
        <row r="2063">
          <cell r="C2063" t="str">
            <v>Geum canadense</v>
          </cell>
          <cell r="D2063" t="str">
            <v>S5</v>
          </cell>
          <cell r="E2063">
            <v>1</v>
          </cell>
        </row>
        <row r="2064">
          <cell r="C2064" t="str">
            <v>Geum vernum</v>
          </cell>
          <cell r="D2064" t="str">
            <v>SE</v>
          </cell>
          <cell r="E2064">
            <v>4</v>
          </cell>
        </row>
        <row r="2065">
          <cell r="C2065" t="str">
            <v>Gillenia stipulata</v>
          </cell>
          <cell r="D2065" t="str">
            <v>S2</v>
          </cell>
          <cell r="E2065">
            <v>6</v>
          </cell>
        </row>
        <row r="2066">
          <cell r="C2066" t="str">
            <v>Malus coronaria var. coronaria</v>
          </cell>
          <cell r="D2066" t="str">
            <v>S1</v>
          </cell>
          <cell r="E2066">
            <v>8</v>
          </cell>
        </row>
        <row r="2067">
          <cell r="C2067" t="str">
            <v>Malus floribunda</v>
          </cell>
          <cell r="D2067" t="str">
            <v>SE</v>
          </cell>
          <cell r="E2067">
            <v>5</v>
          </cell>
        </row>
        <row r="2068">
          <cell r="C2068" t="str">
            <v>Malus ioensis var. ioensis</v>
          </cell>
          <cell r="D2068" t="str">
            <v>S3</v>
          </cell>
          <cell r="E2068">
            <v>3</v>
          </cell>
        </row>
        <row r="2069">
          <cell r="C2069" t="str">
            <v>Malus sieboldii</v>
          </cell>
          <cell r="D2069" t="str">
            <v>SE</v>
          </cell>
          <cell r="E2069" t="str">
            <v>*</v>
          </cell>
        </row>
        <row r="2070">
          <cell r="C2070" t="str">
            <v>Physocarpus opulifolius var. intermedius</v>
          </cell>
          <cell r="D2070" t="str">
            <v>SE</v>
          </cell>
          <cell r="E2070">
            <v>6</v>
          </cell>
        </row>
        <row r="2071">
          <cell r="C2071" t="str">
            <v>Potentilla arguta var arguta</v>
          </cell>
          <cell r="D2071" t="str">
            <v>S2</v>
          </cell>
          <cell r="E2071">
            <v>6</v>
          </cell>
        </row>
        <row r="2072">
          <cell r="C2072" t="str">
            <v>Potentilla norvegica</v>
          </cell>
          <cell r="D2072" t="str">
            <v>S1</v>
          </cell>
          <cell r="E2072">
            <v>0</v>
          </cell>
        </row>
        <row r="2073">
          <cell r="C2073" t="str">
            <v>Potentilla paradoxa</v>
          </cell>
          <cell r="D2073" t="str">
            <v>S1</v>
          </cell>
          <cell r="E2073">
            <v>0</v>
          </cell>
        </row>
        <row r="2074">
          <cell r="C2074" t="str">
            <v>Potentilla recta</v>
          </cell>
          <cell r="D2074" t="str">
            <v>SE</v>
          </cell>
          <cell r="E2074" t="str">
            <v>*</v>
          </cell>
        </row>
        <row r="2075">
          <cell r="C2075" t="str">
            <v>Potentilla rivalis</v>
          </cell>
        </row>
        <row r="2075">
          <cell r="E2075">
            <v>2</v>
          </cell>
        </row>
        <row r="2076">
          <cell r="C2076" t="str">
            <v>Potentilla simplex</v>
          </cell>
        </row>
        <row r="2076">
          <cell r="E2076">
            <v>3</v>
          </cell>
        </row>
        <row r="2077">
          <cell r="C2077" t="str">
            <v>Prunus americana</v>
          </cell>
          <cell r="D2077" t="str">
            <v>SE</v>
          </cell>
          <cell r="E2077">
            <v>3</v>
          </cell>
        </row>
        <row r="2078">
          <cell r="C2078" t="str">
            <v>Prunus angustifolia</v>
          </cell>
          <cell r="D2078" t="str">
            <v>SE</v>
          </cell>
          <cell r="E2078">
            <v>3</v>
          </cell>
        </row>
        <row r="2079">
          <cell r="C2079" t="str">
            <v>Prunus gracilis</v>
          </cell>
          <cell r="D2079" t="str">
            <v>S3</v>
          </cell>
          <cell r="E2079">
            <v>5</v>
          </cell>
        </row>
        <row r="2080">
          <cell r="C2080" t="str">
            <v>Prunus hortulana</v>
          </cell>
          <cell r="D2080" t="str">
            <v>S4</v>
          </cell>
          <cell r="E2080">
            <v>3</v>
          </cell>
        </row>
        <row r="2081">
          <cell r="C2081" t="str">
            <v>Prunus mahaleb</v>
          </cell>
          <cell r="D2081" t="str">
            <v>SE</v>
          </cell>
          <cell r="E2081" t="str">
            <v>*</v>
          </cell>
        </row>
        <row r="2082">
          <cell r="C2082" t="str">
            <v>Prunus mexicana</v>
          </cell>
          <cell r="D2082" t="str">
            <v>SE</v>
          </cell>
          <cell r="E2082">
            <v>3</v>
          </cell>
        </row>
        <row r="2083">
          <cell r="C2083" t="str">
            <v>Prunus munsoniana</v>
          </cell>
          <cell r="D2083" t="str">
            <v>SE</v>
          </cell>
          <cell r="E2083">
            <v>3</v>
          </cell>
        </row>
        <row r="2084">
          <cell r="C2084" t="str">
            <v>Prunus persica</v>
          </cell>
          <cell r="D2084" t="str">
            <v>SE</v>
          </cell>
          <cell r="E2084">
            <v>5</v>
          </cell>
        </row>
        <row r="2085">
          <cell r="C2085" t="str">
            <v>Prunus pumila var. besseyi</v>
          </cell>
        </row>
        <row r="2085">
          <cell r="E2085">
            <v>7</v>
          </cell>
        </row>
        <row r="2086">
          <cell r="C2086" t="str">
            <v>Prunus rivularis var. rivalis</v>
          </cell>
          <cell r="D2086" t="str">
            <v>SH</v>
          </cell>
          <cell r="E2086">
            <v>5</v>
          </cell>
        </row>
        <row r="2087">
          <cell r="C2087" t="str">
            <v>Prunus serotina var serotina</v>
          </cell>
          <cell r="D2087" t="str">
            <v>S4</v>
          </cell>
          <cell r="E2087">
            <v>6</v>
          </cell>
        </row>
        <row r="2088">
          <cell r="C2088" t="str">
            <v>Prunus virginiana var. melanocarpa</v>
          </cell>
          <cell r="D2088" t="str">
            <v>S1</v>
          </cell>
          <cell r="E2088">
            <v>2</v>
          </cell>
        </row>
        <row r="2089">
          <cell r="C2089" t="str">
            <v>Prunus virginiana var. virginiana</v>
          </cell>
          <cell r="D2089" t="str">
            <v>S3</v>
          </cell>
          <cell r="E2089">
            <v>2</v>
          </cell>
        </row>
        <row r="2090">
          <cell r="C2090" t="str">
            <v>Pyrus calleryana</v>
          </cell>
          <cell r="D2090" t="str">
            <v>SE</v>
          </cell>
          <cell r="E2090" t="str">
            <v>*</v>
          </cell>
        </row>
        <row r="2091">
          <cell r="C2091" t="str">
            <v>Pyrus communis</v>
          </cell>
          <cell r="D2091" t="str">
            <v>SE</v>
          </cell>
          <cell r="E2091">
            <v>6</v>
          </cell>
        </row>
        <row r="2092">
          <cell r="C2092" t="str">
            <v>Rosa arkansana</v>
          </cell>
          <cell r="D2092" t="str">
            <v>S3</v>
          </cell>
          <cell r="E2092">
            <v>4</v>
          </cell>
        </row>
        <row r="2093">
          <cell r="C2093" t="str">
            <v>Rosa blanda</v>
          </cell>
          <cell r="D2093" t="str">
            <v>S3</v>
          </cell>
          <cell r="E2093">
            <v>6</v>
          </cell>
        </row>
        <row r="2094">
          <cell r="C2094" t="str">
            <v>Rosa canina</v>
          </cell>
          <cell r="D2094" t="str">
            <v>SE</v>
          </cell>
          <cell r="E2094" t="str">
            <v>*</v>
          </cell>
        </row>
        <row r="2095">
          <cell r="C2095" t="str">
            <v>Rosa carolina var. carolina</v>
          </cell>
          <cell r="D2095" t="str">
            <v>S5</v>
          </cell>
          <cell r="E2095">
            <v>5</v>
          </cell>
        </row>
        <row r="2096">
          <cell r="C2096" t="str">
            <v>Rosa eglanteria</v>
          </cell>
          <cell r="D2096" t="str">
            <v>SE</v>
          </cell>
          <cell r="E2096" t="str">
            <v>*</v>
          </cell>
        </row>
        <row r="2097">
          <cell r="C2097" t="str">
            <v>Rosa foliolosa</v>
          </cell>
          <cell r="D2097" t="str">
            <v>S5</v>
          </cell>
          <cell r="E2097">
            <v>4</v>
          </cell>
        </row>
        <row r="2098">
          <cell r="C2098" t="str">
            <v>Rosa multiflora</v>
          </cell>
          <cell r="D2098" t="str">
            <v>SE</v>
          </cell>
          <cell r="E2098" t="str">
            <v>*</v>
          </cell>
        </row>
        <row r="2099">
          <cell r="C2099" t="str">
            <v>Rosa pimpinellifolia</v>
          </cell>
          <cell r="D2099" t="str">
            <v>SE</v>
          </cell>
          <cell r="E2099" t="str">
            <v>*</v>
          </cell>
        </row>
        <row r="2100">
          <cell r="C2100" t="str">
            <v>Rosa setigera var. setigera</v>
          </cell>
          <cell r="D2100" t="str">
            <v>S5</v>
          </cell>
          <cell r="E2100">
            <v>3</v>
          </cell>
        </row>
        <row r="2101">
          <cell r="C2101" t="str">
            <v>Rosa setigera var. tomentosa</v>
          </cell>
          <cell r="D2101" t="str">
            <v>S3</v>
          </cell>
          <cell r="E2101">
            <v>4</v>
          </cell>
        </row>
        <row r="2102">
          <cell r="C2102" t="str">
            <v>Rosa woodsii var. woodsii</v>
          </cell>
          <cell r="D2102" t="str">
            <v>S3</v>
          </cell>
          <cell r="E2102">
            <v>5</v>
          </cell>
        </row>
        <row r="2103">
          <cell r="C2103" t="str">
            <v>Rosa xrudiuscula</v>
          </cell>
          <cell r="D2103" t="str">
            <v>S1</v>
          </cell>
          <cell r="E2103" t="str">
            <v>hybrid</v>
          </cell>
        </row>
        <row r="2104">
          <cell r="C2104" t="str">
            <v>Rubus aboriginum</v>
          </cell>
          <cell r="D2104" t="str">
            <v>S3</v>
          </cell>
          <cell r="E2104">
            <v>5</v>
          </cell>
        </row>
        <row r="2105">
          <cell r="C2105" t="str">
            <v>Rubus allegheniensis</v>
          </cell>
          <cell r="D2105" t="str">
            <v>S1</v>
          </cell>
          <cell r="E2105">
            <v>4</v>
          </cell>
        </row>
        <row r="2106">
          <cell r="C2106" t="str">
            <v>Rubus alumnus</v>
          </cell>
          <cell r="D2106" t="str">
            <v>S1</v>
          </cell>
          <cell r="E2106">
            <v>6</v>
          </cell>
        </row>
        <row r="2107">
          <cell r="C2107" t="str">
            <v>Rubus argutus</v>
          </cell>
          <cell r="D2107" t="str">
            <v>S1</v>
          </cell>
          <cell r="E2107">
            <v>4</v>
          </cell>
        </row>
        <row r="2108">
          <cell r="C2108" t="str">
            <v>Rubus bushii</v>
          </cell>
          <cell r="D2108" t="str">
            <v>S4</v>
          </cell>
          <cell r="E2108">
            <v>6</v>
          </cell>
        </row>
        <row r="2109">
          <cell r="C2109" t="str">
            <v>Rubus curtipes</v>
          </cell>
        </row>
        <row r="2109">
          <cell r="E2109">
            <v>4</v>
          </cell>
        </row>
        <row r="2110">
          <cell r="C2110" t="str">
            <v>Rubus discolor</v>
          </cell>
          <cell r="D2110" t="str">
            <v>SE</v>
          </cell>
          <cell r="E2110">
            <v>6</v>
          </cell>
        </row>
        <row r="2111">
          <cell r="C2111" t="str">
            <v>Rubus enslenii</v>
          </cell>
          <cell r="D2111" t="str">
            <v>SE</v>
          </cell>
          <cell r="E2111">
            <v>6</v>
          </cell>
        </row>
        <row r="2112">
          <cell r="C2112" t="str">
            <v>Rubus flagellaris</v>
          </cell>
          <cell r="D2112" t="str">
            <v>S3</v>
          </cell>
          <cell r="E2112">
            <v>5</v>
          </cell>
        </row>
        <row r="2113">
          <cell r="C2113" t="str">
            <v>Rubus frondosus</v>
          </cell>
          <cell r="D2113" t="str">
            <v>S2</v>
          </cell>
          <cell r="E2113">
            <v>4</v>
          </cell>
        </row>
        <row r="2114">
          <cell r="C2114" t="str">
            <v>Rubus hancinianus</v>
          </cell>
          <cell r="D2114" t="str">
            <v>S2</v>
          </cell>
          <cell r="E2114">
            <v>4</v>
          </cell>
        </row>
        <row r="2115">
          <cell r="C2115" t="str">
            <v>Rubus laudatus</v>
          </cell>
          <cell r="D2115" t="str">
            <v>S2</v>
          </cell>
          <cell r="E2115">
            <v>5</v>
          </cell>
        </row>
        <row r="2116">
          <cell r="C2116" t="str">
            <v>Rubus mollior</v>
          </cell>
          <cell r="D2116" t="str">
            <v>S1</v>
          </cell>
          <cell r="E2116">
            <v>6</v>
          </cell>
        </row>
        <row r="2117">
          <cell r="C2117" t="str">
            <v>Rubus occidentalis</v>
          </cell>
          <cell r="D2117" t="str">
            <v>S3</v>
          </cell>
          <cell r="E2117">
            <v>2</v>
          </cell>
        </row>
        <row r="2118">
          <cell r="C2118" t="str">
            <v>Rubus roribaccus</v>
          </cell>
          <cell r="D2118" t="str">
            <v>S1</v>
          </cell>
          <cell r="E2118">
            <v>4</v>
          </cell>
        </row>
        <row r="2119">
          <cell r="C2119" t="str">
            <v>Rubus rosa</v>
          </cell>
          <cell r="D2119" t="str">
            <v>S1</v>
          </cell>
          <cell r="E2119">
            <v>4</v>
          </cell>
        </row>
        <row r="2120">
          <cell r="C2120" t="str">
            <v>Rubus trivialis</v>
          </cell>
          <cell r="D2120" t="str">
            <v>S1</v>
          </cell>
          <cell r="E2120">
            <v>8</v>
          </cell>
        </row>
        <row r="2121">
          <cell r="C2121" t="str">
            <v>Sanguisorba annua</v>
          </cell>
          <cell r="D2121" t="str">
            <v>SH</v>
          </cell>
          <cell r="E2121">
            <v>3</v>
          </cell>
        </row>
        <row r="2122">
          <cell r="C2122" t="str">
            <v>Spiraea prunifolia</v>
          </cell>
          <cell r="D2122" t="str">
            <v>SE</v>
          </cell>
          <cell r="E2122">
            <v>3</v>
          </cell>
        </row>
        <row r="2123">
          <cell r="C2123" t="str">
            <v>Spiraea thunbergii</v>
          </cell>
          <cell r="D2123" t="str">
            <v>SE</v>
          </cell>
          <cell r="E2123">
            <v>4</v>
          </cell>
        </row>
        <row r="2124">
          <cell r="C2124" t="str">
            <v>Spiraea xvanhouttei</v>
          </cell>
          <cell r="D2124" t="str">
            <v>SE</v>
          </cell>
          <cell r="E2124" t="str">
            <v>*</v>
          </cell>
        </row>
        <row r="2125">
          <cell r="C2125" t="str">
            <v>Cephalanthus occidentalis</v>
          </cell>
          <cell r="D2125" t="str">
            <v>S3</v>
          </cell>
          <cell r="E2125">
            <v>4</v>
          </cell>
        </row>
        <row r="2126">
          <cell r="C2126" t="str">
            <v>Diodia teres var. teres</v>
          </cell>
          <cell r="D2126" t="str">
            <v>S2</v>
          </cell>
          <cell r="E2126">
            <v>2</v>
          </cell>
        </row>
        <row r="2127">
          <cell r="C2127" t="str">
            <v>Diodia virginiana</v>
          </cell>
          <cell r="D2127" t="str">
            <v>S1</v>
          </cell>
          <cell r="E2127">
            <v>6</v>
          </cell>
        </row>
        <row r="2128">
          <cell r="C2128" t="str">
            <v>Galium aparine</v>
          </cell>
        </row>
        <row r="2128">
          <cell r="E2128">
            <v>0</v>
          </cell>
        </row>
        <row r="2129">
          <cell r="C2129" t="str">
            <v>Galium circaezans</v>
          </cell>
        </row>
        <row r="2129">
          <cell r="E2129">
            <v>3</v>
          </cell>
        </row>
        <row r="2130">
          <cell r="C2130" t="str">
            <v>Galium concinnum</v>
          </cell>
          <cell r="D2130" t="str">
            <v>SE</v>
          </cell>
          <cell r="E2130">
            <v>5</v>
          </cell>
        </row>
        <row r="2131">
          <cell r="C2131" t="str">
            <v>Galium obtusum subsp. obtusum</v>
          </cell>
          <cell r="D2131" t="str">
            <v>S2</v>
          </cell>
          <cell r="E2131">
            <v>5</v>
          </cell>
        </row>
        <row r="2132">
          <cell r="C2132" t="str">
            <v>Galium pedemontanum</v>
          </cell>
          <cell r="D2132" t="str">
            <v>SE</v>
          </cell>
          <cell r="E2132" t="str">
            <v>*</v>
          </cell>
        </row>
        <row r="2133">
          <cell r="C2133" t="str">
            <v>Galium pilosum</v>
          </cell>
          <cell r="D2133" t="str">
            <v>SE</v>
          </cell>
          <cell r="E2133">
            <v>7</v>
          </cell>
        </row>
        <row r="2134">
          <cell r="C2134" t="str">
            <v>Galium triflorum</v>
          </cell>
          <cell r="D2134" t="str">
            <v>SE</v>
          </cell>
          <cell r="E2134">
            <v>6</v>
          </cell>
        </row>
        <row r="2135">
          <cell r="C2135" t="str">
            <v>Galium verum</v>
          </cell>
          <cell r="D2135" t="str">
            <v>SE</v>
          </cell>
          <cell r="E2135" t="str">
            <v>*</v>
          </cell>
        </row>
        <row r="2136">
          <cell r="C2136" t="str">
            <v>Galium virgatum</v>
          </cell>
          <cell r="D2136" t="str">
            <v>SE</v>
          </cell>
          <cell r="E2136">
            <v>5</v>
          </cell>
        </row>
        <row r="2137">
          <cell r="C2137" t="str">
            <v>Houstonia longifolia var. longifolia</v>
          </cell>
          <cell r="D2137" t="str">
            <v>SH</v>
          </cell>
          <cell r="E2137">
            <v>8</v>
          </cell>
        </row>
        <row r="2138">
          <cell r="C2138" t="str">
            <v>Houstonia pusilla</v>
          </cell>
          <cell r="D2138" t="str">
            <v>SE</v>
          </cell>
          <cell r="E2138">
            <v>1</v>
          </cell>
        </row>
        <row r="2139">
          <cell r="C2139" t="str">
            <v>Sherardia arvensis</v>
          </cell>
          <cell r="D2139" t="str">
            <v>SE</v>
          </cell>
          <cell r="E2139" t="str">
            <v>*</v>
          </cell>
        </row>
        <row r="2140">
          <cell r="C2140" t="str">
            <v>Spermacoce glabra</v>
          </cell>
          <cell r="D2140" t="str">
            <v>S2</v>
          </cell>
          <cell r="E2140">
            <v>7</v>
          </cell>
        </row>
        <row r="2141">
          <cell r="C2141" t="str">
            <v>Stenaria nigricans var. nigricans</v>
          </cell>
        </row>
        <row r="2141">
          <cell r="E2141">
            <v>5</v>
          </cell>
        </row>
        <row r="2142">
          <cell r="C2142" t="str">
            <v>Ptelea trifoliata subsp. trifoliata var. trifoliata</v>
          </cell>
          <cell r="D2142" t="str">
            <v>S3</v>
          </cell>
          <cell r="E2142">
            <v>5</v>
          </cell>
        </row>
        <row r="2143">
          <cell r="C2143" t="str">
            <v>Zanthoxylum americanum</v>
          </cell>
          <cell r="D2143" t="str">
            <v>S4</v>
          </cell>
          <cell r="E2143">
            <v>4</v>
          </cell>
        </row>
        <row r="2144">
          <cell r="C2144" t="str">
            <v>Populus alba</v>
          </cell>
          <cell r="D2144" t="str">
            <v>SE</v>
          </cell>
          <cell r="E2144">
            <v>1</v>
          </cell>
        </row>
        <row r="2145">
          <cell r="C2145" t="str">
            <v>Populus deltoides subsp. monilifera </v>
          </cell>
        </row>
        <row r="2145">
          <cell r="E2145">
            <v>0</v>
          </cell>
        </row>
        <row r="2146">
          <cell r="C2146" t="str">
            <v>Populus nigra</v>
          </cell>
          <cell r="D2146" t="str">
            <v>SE</v>
          </cell>
          <cell r="E2146" t="str">
            <v>*</v>
          </cell>
        </row>
        <row r="2147">
          <cell r="C2147" t="str">
            <v>Populus xcanadensis</v>
          </cell>
          <cell r="D2147" t="str">
            <v>SE</v>
          </cell>
          <cell r="E2147">
            <v>4</v>
          </cell>
        </row>
        <row r="2148">
          <cell r="C2148" t="str">
            <v>Populus xcanescens</v>
          </cell>
          <cell r="D2148" t="str">
            <v>SE</v>
          </cell>
          <cell r="E2148">
            <v>8</v>
          </cell>
        </row>
        <row r="2149">
          <cell r="C2149" t="str">
            <v>Salix amygdaloides</v>
          </cell>
        </row>
        <row r="2149">
          <cell r="E2149">
            <v>3</v>
          </cell>
        </row>
        <row r="2150">
          <cell r="C2150" t="str">
            <v>Salix babylonica</v>
          </cell>
          <cell r="D2150" t="str">
            <v>SE</v>
          </cell>
          <cell r="E2150" t="str">
            <v>*</v>
          </cell>
        </row>
        <row r="2151">
          <cell r="C2151" t="str">
            <v>Salix caroliniana</v>
          </cell>
        </row>
        <row r="2151">
          <cell r="E2151">
            <v>4</v>
          </cell>
        </row>
        <row r="2152">
          <cell r="C2152" t="str">
            <v>Salix eriocephala subsp. eriocephala var. eriocephala</v>
          </cell>
        </row>
        <row r="2152">
          <cell r="E2152">
            <v>4</v>
          </cell>
        </row>
        <row r="2153">
          <cell r="C2153" t="str">
            <v>Salix eriocephala subsp. eriocephala var. famelica</v>
          </cell>
        </row>
        <row r="2153">
          <cell r="E2153">
            <v>4</v>
          </cell>
        </row>
        <row r="2154">
          <cell r="C2154" t="str">
            <v>Salix exigua subsp. exigua</v>
          </cell>
        </row>
        <row r="2154">
          <cell r="E2154">
            <v>1</v>
          </cell>
        </row>
        <row r="2155">
          <cell r="C2155" t="str">
            <v>Salix exigua subsp. interior</v>
          </cell>
          <cell r="D2155" t="str">
            <v>S3</v>
          </cell>
          <cell r="E2155">
            <v>1</v>
          </cell>
        </row>
        <row r="2156">
          <cell r="C2156" t="str">
            <v>Salix humilis var. humilis</v>
          </cell>
          <cell r="D2156" t="str">
            <v>SE</v>
          </cell>
          <cell r="E2156">
            <v>7</v>
          </cell>
        </row>
        <row r="2157">
          <cell r="C2157" t="str">
            <v>Salix humilis var. microphylla</v>
          </cell>
          <cell r="D2157" t="str">
            <v>SE</v>
          </cell>
          <cell r="E2157">
            <v>7</v>
          </cell>
        </row>
        <row r="2158">
          <cell r="C2158" t="str">
            <v>Salix nigra</v>
          </cell>
          <cell r="D2158" t="str">
            <v>SE</v>
          </cell>
          <cell r="E2158">
            <v>2</v>
          </cell>
        </row>
        <row r="2159">
          <cell r="C2159" t="str">
            <v>Comandra umbellata subsp. pallida</v>
          </cell>
          <cell r="D2159" t="str">
            <v>SE</v>
          </cell>
          <cell r="E2159">
            <v>6</v>
          </cell>
        </row>
        <row r="2160">
          <cell r="C2160" t="str">
            <v>Comandra umbellata subsp. umbellata</v>
          </cell>
          <cell r="D2160" t="str">
            <v>SE</v>
          </cell>
          <cell r="E2160">
            <v>6</v>
          </cell>
        </row>
        <row r="2161">
          <cell r="C2161" t="str">
            <v>Cardiospermum halicacabum</v>
          </cell>
          <cell r="D2161" t="str">
            <v>SE</v>
          </cell>
          <cell r="E2161" t="str">
            <v>*</v>
          </cell>
        </row>
        <row r="2162">
          <cell r="C2162" t="str">
            <v>Koelreuteria paniculata</v>
          </cell>
          <cell r="D2162" t="str">
            <v>SE</v>
          </cell>
          <cell r="E2162" t="str">
            <v>*</v>
          </cell>
        </row>
        <row r="2163">
          <cell r="C2163" t="str">
            <v>Sapindus saponaria var. drummondii</v>
          </cell>
        </row>
        <row r="2163">
          <cell r="E2163">
            <v>3</v>
          </cell>
        </row>
        <row r="2164">
          <cell r="C2164" t="str">
            <v>Sideroxylon lanuginosum subsp. oblongifolium</v>
          </cell>
          <cell r="D2164" t="str">
            <v>S2</v>
          </cell>
          <cell r="E2164">
            <v>5</v>
          </cell>
        </row>
        <row r="2165">
          <cell r="C2165" t="str">
            <v>Anemopsis californica</v>
          </cell>
          <cell r="D2165" t="str">
            <v>SE</v>
          </cell>
          <cell r="E2165" t="str">
            <v>*</v>
          </cell>
        </row>
        <row r="2166">
          <cell r="C2166" t="str">
            <v>Saururus cernuus</v>
          </cell>
          <cell r="D2166" t="str">
            <v>S2</v>
          </cell>
          <cell r="E2166">
            <v>6</v>
          </cell>
        </row>
        <row r="2167">
          <cell r="C2167" t="str">
            <v>Heuchera richardsonii</v>
          </cell>
          <cell r="D2167" t="str">
            <v>S3</v>
          </cell>
          <cell r="E2167">
            <v>7</v>
          </cell>
        </row>
        <row r="2168">
          <cell r="C2168" t="str">
            <v>Saxifraga texana</v>
          </cell>
          <cell r="D2168" t="str">
            <v>S1</v>
          </cell>
          <cell r="E2168">
            <v>10</v>
          </cell>
        </row>
        <row r="2169">
          <cell r="C2169" t="str">
            <v>Agalinis aspera</v>
          </cell>
          <cell r="D2169" t="str">
            <v>S4</v>
          </cell>
          <cell r="E2169">
            <v>0</v>
          </cell>
        </row>
        <row r="2170">
          <cell r="C2170" t="str">
            <v>Agalinis fasciculata</v>
          </cell>
          <cell r="D2170" t="str">
            <v>S3</v>
          </cell>
          <cell r="E2170">
            <v>0</v>
          </cell>
        </row>
        <row r="2171">
          <cell r="C2171" t="str">
            <v>Agalinis gattingeri</v>
          </cell>
          <cell r="D2171" t="str">
            <v>S3</v>
          </cell>
          <cell r="E2171">
            <v>2</v>
          </cell>
        </row>
        <row r="2172">
          <cell r="C2172" t="str">
            <v>Agalinis heterophylla</v>
          </cell>
          <cell r="D2172" t="str">
            <v>S2</v>
          </cell>
          <cell r="E2172">
            <v>8</v>
          </cell>
        </row>
        <row r="2173">
          <cell r="C2173" t="str">
            <v>Agalinis purpurea var. purpurea</v>
          </cell>
          <cell r="D2173" t="str">
            <v>S5</v>
          </cell>
          <cell r="E2173">
            <v>7</v>
          </cell>
        </row>
        <row r="2174">
          <cell r="C2174" t="str">
            <v>Agalinis skinneriana</v>
          </cell>
          <cell r="D2174" t="str">
            <v>S1</v>
          </cell>
          <cell r="E2174">
            <v>8</v>
          </cell>
        </row>
        <row r="2175">
          <cell r="C2175" t="str">
            <v>Agalinis tenuifolia var. macrophylla</v>
          </cell>
          <cell r="D2175" t="str">
            <v>S5</v>
          </cell>
          <cell r="E2175">
            <v>4</v>
          </cell>
        </row>
        <row r="2176">
          <cell r="C2176" t="str">
            <v>Agalinis tenuifolia var. parviflora</v>
          </cell>
          <cell r="D2176" t="str">
            <v>S3</v>
          </cell>
          <cell r="E2176">
            <v>4</v>
          </cell>
        </row>
        <row r="2177">
          <cell r="C2177" t="str">
            <v>Aureolaria grandiflora var. serrata</v>
          </cell>
          <cell r="D2177" t="str">
            <v>S1</v>
          </cell>
          <cell r="E2177">
            <v>6</v>
          </cell>
        </row>
        <row r="2178">
          <cell r="C2178" t="str">
            <v>Bacopa rotundifolia</v>
          </cell>
          <cell r="D2178" t="str">
            <v>S3</v>
          </cell>
          <cell r="E2178">
            <v>4</v>
          </cell>
        </row>
        <row r="2179">
          <cell r="C2179" t="str">
            <v>Buchnera americana</v>
          </cell>
          <cell r="D2179" t="str">
            <v>S4</v>
          </cell>
          <cell r="E2179">
            <v>9</v>
          </cell>
        </row>
        <row r="2180">
          <cell r="C2180" t="str">
            <v>Castilleja coccinea</v>
          </cell>
          <cell r="D2180" t="str">
            <v>S3</v>
          </cell>
          <cell r="E2180">
            <v>4</v>
          </cell>
        </row>
        <row r="2181">
          <cell r="C2181" t="str">
            <v>Castilleja purpurea var. citrina</v>
          </cell>
          <cell r="D2181" t="str">
            <v>S3</v>
          </cell>
          <cell r="E2181" t="str">
            <v>*</v>
          </cell>
        </row>
        <row r="2182">
          <cell r="C2182" t="str">
            <v>Castilleja purpurea var. purpurea</v>
          </cell>
          <cell r="D2182" t="str">
            <v>S1</v>
          </cell>
          <cell r="E2182">
            <v>8</v>
          </cell>
        </row>
        <row r="2183">
          <cell r="C2183" t="str">
            <v>Castilleja sessiliflora</v>
          </cell>
          <cell r="D2183" t="str">
            <v>S1</v>
          </cell>
          <cell r="E2183">
            <v>7</v>
          </cell>
        </row>
        <row r="2184">
          <cell r="C2184" t="str">
            <v>Chaenorrhinum minus</v>
          </cell>
          <cell r="D2184" t="str">
            <v>SE</v>
          </cell>
          <cell r="E2184" t="str">
            <v>*</v>
          </cell>
        </row>
        <row r="2185">
          <cell r="C2185" t="str">
            <v>Collinsia verna</v>
          </cell>
          <cell r="D2185" t="str">
            <v>S1</v>
          </cell>
          <cell r="E2185">
            <v>8</v>
          </cell>
        </row>
        <row r="2186">
          <cell r="C2186" t="str">
            <v>Collinsia violacea</v>
          </cell>
          <cell r="D2186" t="str">
            <v>S3</v>
          </cell>
          <cell r="E2186">
            <v>6</v>
          </cell>
        </row>
        <row r="2187">
          <cell r="C2187" t="str">
            <v>Dasistoma macrophylla</v>
          </cell>
          <cell r="D2187" t="str">
            <v>S3</v>
          </cell>
          <cell r="E2187">
            <v>4</v>
          </cell>
        </row>
        <row r="2188">
          <cell r="C2188" t="str">
            <v>Digitalis lanata</v>
          </cell>
          <cell r="D2188" t="str">
            <v>SE</v>
          </cell>
          <cell r="E2188" t="str">
            <v>*</v>
          </cell>
        </row>
        <row r="2189">
          <cell r="C2189" t="str">
            <v>Gratiola neglecta</v>
          </cell>
          <cell r="D2189" t="str">
            <v>S2</v>
          </cell>
          <cell r="E2189">
            <v>4</v>
          </cell>
        </row>
        <row r="2190">
          <cell r="C2190" t="str">
            <v>Gratiola virginiana</v>
          </cell>
          <cell r="D2190" t="str">
            <v>S1</v>
          </cell>
          <cell r="E2190">
            <v>8</v>
          </cell>
        </row>
        <row r="2191">
          <cell r="C2191" t="str">
            <v>Kickxia elatine</v>
          </cell>
          <cell r="D2191" t="str">
            <v>SE</v>
          </cell>
          <cell r="E2191" t="str">
            <v>*</v>
          </cell>
        </row>
        <row r="2192">
          <cell r="C2192" t="str">
            <v>Leucospora multifida</v>
          </cell>
          <cell r="D2192" t="str">
            <v>SE</v>
          </cell>
          <cell r="E2192">
            <v>0</v>
          </cell>
        </row>
        <row r="2193">
          <cell r="C2193" t="str">
            <v>Linaria dalmatica subsp. dalmatica</v>
          </cell>
          <cell r="D2193" t="str">
            <v>SE</v>
          </cell>
          <cell r="E2193" t="str">
            <v>*</v>
          </cell>
        </row>
        <row r="2194">
          <cell r="C2194" t="str">
            <v>Linaria vulgaris</v>
          </cell>
          <cell r="D2194" t="str">
            <v>SE</v>
          </cell>
          <cell r="E2194" t="str">
            <v>*</v>
          </cell>
        </row>
        <row r="2195">
          <cell r="C2195" t="str">
            <v>Lindernia dubia var. anagallidea </v>
          </cell>
          <cell r="D2195" t="str">
            <v>SE</v>
          </cell>
          <cell r="E2195">
            <v>4</v>
          </cell>
        </row>
        <row r="2196">
          <cell r="C2196" t="str">
            <v>Lindernia dubia var. dubia</v>
          </cell>
          <cell r="D2196" t="str">
            <v>SE</v>
          </cell>
          <cell r="E2196">
            <v>4</v>
          </cell>
        </row>
        <row r="2197">
          <cell r="C2197" t="str">
            <v>Mecardonia acuminata var. acuminata</v>
          </cell>
          <cell r="D2197" t="str">
            <v>SH</v>
          </cell>
          <cell r="E2197">
            <v>9</v>
          </cell>
        </row>
        <row r="2198">
          <cell r="C2198" t="str">
            <v>Mimulus alatus</v>
          </cell>
          <cell r="D2198" t="str">
            <v>SE</v>
          </cell>
          <cell r="E2198">
            <v>5</v>
          </cell>
        </row>
        <row r="2199">
          <cell r="C2199" t="str">
            <v>Mimulus glabratus var. jamesii</v>
          </cell>
          <cell r="D2199" t="str">
            <v>SE</v>
          </cell>
          <cell r="E2199">
            <v>6</v>
          </cell>
        </row>
        <row r="2200">
          <cell r="C2200" t="str">
            <v>Mimulus ringens var. ringens</v>
          </cell>
          <cell r="D2200" t="str">
            <v>SH</v>
          </cell>
          <cell r="E2200">
            <v>5</v>
          </cell>
        </row>
        <row r="2201">
          <cell r="C2201" t="str">
            <v>Nuttallanthus canadensis</v>
          </cell>
          <cell r="D2201" t="str">
            <v>S1</v>
          </cell>
          <cell r="E2201">
            <v>4</v>
          </cell>
        </row>
        <row r="2202">
          <cell r="C2202" t="str">
            <v>Nuttallanthus texanus</v>
          </cell>
          <cell r="D2202" t="str">
            <v>S2</v>
          </cell>
          <cell r="E2202">
            <v>3</v>
          </cell>
        </row>
        <row r="2203">
          <cell r="C2203" t="str">
            <v>Pedicularis canadensis subsp. canadensis</v>
          </cell>
          <cell r="D2203" t="str">
            <v>S1</v>
          </cell>
          <cell r="E2203">
            <v>7</v>
          </cell>
        </row>
        <row r="2204">
          <cell r="C2204" t="str">
            <v>Penstemon albidus</v>
          </cell>
          <cell r="D2204" t="str">
            <v>S5</v>
          </cell>
          <cell r="E2204">
            <v>5</v>
          </cell>
        </row>
        <row r="2205">
          <cell r="C2205" t="str">
            <v>Penstemon ambiguus var. ambiguus</v>
          </cell>
          <cell r="D2205" t="str">
            <v>S2</v>
          </cell>
          <cell r="E2205">
            <v>8</v>
          </cell>
        </row>
        <row r="2206">
          <cell r="C2206" t="str">
            <v>Penstemon angustifolius var. caudatus</v>
          </cell>
          <cell r="D2206" t="str">
            <v>SH</v>
          </cell>
          <cell r="E2206">
            <v>6</v>
          </cell>
        </row>
        <row r="2207">
          <cell r="C2207" t="str">
            <v>Penstemon buckleyi</v>
          </cell>
          <cell r="D2207" t="str">
            <v>S3</v>
          </cell>
          <cell r="E2207">
            <v>8</v>
          </cell>
        </row>
        <row r="2208">
          <cell r="C2208" t="str">
            <v>Penstemon cobaea var. cobaea</v>
          </cell>
          <cell r="D2208" t="str">
            <v>S5</v>
          </cell>
          <cell r="E2208">
            <v>5</v>
          </cell>
        </row>
        <row r="2209">
          <cell r="C2209" t="str">
            <v>Penstemon digitalis</v>
          </cell>
          <cell r="D2209" t="str">
            <v>S4</v>
          </cell>
          <cell r="E2209">
            <v>6</v>
          </cell>
        </row>
        <row r="2210">
          <cell r="C2210" t="str">
            <v>Penstemon fendleri</v>
          </cell>
          <cell r="D2210" t="str">
            <v>SH</v>
          </cell>
          <cell r="E2210">
            <v>4</v>
          </cell>
        </row>
        <row r="2211">
          <cell r="C2211" t="str">
            <v>Penstemon grandiflorus</v>
          </cell>
          <cell r="D2211" t="str">
            <v>S3</v>
          </cell>
          <cell r="E2211">
            <v>4</v>
          </cell>
        </row>
        <row r="2212">
          <cell r="C2212" t="str">
            <v>Penstemon jamesii</v>
          </cell>
          <cell r="D2212" t="str">
            <v>SH</v>
          </cell>
          <cell r="E2212">
            <v>6</v>
          </cell>
        </row>
        <row r="2213">
          <cell r="C2213" t="str">
            <v>Penstemon pallidus</v>
          </cell>
          <cell r="D2213" t="str">
            <v>S2</v>
          </cell>
          <cell r="E2213">
            <v>4</v>
          </cell>
        </row>
        <row r="2214">
          <cell r="C2214" t="str">
            <v>Penstemon tubaeflorus</v>
          </cell>
          <cell r="D2214" t="str">
            <v>S5</v>
          </cell>
          <cell r="E2214">
            <v>3</v>
          </cell>
        </row>
        <row r="2215">
          <cell r="C2215" t="str">
            <v>Scrophularia lanceolata</v>
          </cell>
          <cell r="D2215" t="str">
            <v>SE</v>
          </cell>
          <cell r="E2215">
            <v>5</v>
          </cell>
        </row>
        <row r="2216">
          <cell r="C2216" t="str">
            <v>Scrophularia marilandica</v>
          </cell>
          <cell r="D2216" t="str">
            <v>S5</v>
          </cell>
          <cell r="E2216">
            <v>5</v>
          </cell>
        </row>
        <row r="2217">
          <cell r="C2217" t="str">
            <v>Tomanthera auriculata</v>
          </cell>
          <cell r="D2217" t="str">
            <v>S2</v>
          </cell>
          <cell r="E2217">
            <v>5</v>
          </cell>
        </row>
        <row r="2218">
          <cell r="C2218" t="str">
            <v>Tomanthera densiflora</v>
          </cell>
          <cell r="D2218" t="str">
            <v>S2</v>
          </cell>
          <cell r="E2218">
            <v>8</v>
          </cell>
        </row>
        <row r="2219">
          <cell r="C2219" t="str">
            <v>Verbascum blattaria</v>
          </cell>
          <cell r="D2219" t="str">
            <v>SE</v>
          </cell>
          <cell r="E2219" t="str">
            <v>*</v>
          </cell>
        </row>
        <row r="2220">
          <cell r="C2220" t="str">
            <v>Verbascum thapsus</v>
          </cell>
          <cell r="D2220" t="str">
            <v>SE</v>
          </cell>
          <cell r="E2220">
            <v>0</v>
          </cell>
        </row>
        <row r="2221">
          <cell r="C2221" t="str">
            <v>Veronica americana</v>
          </cell>
        </row>
        <row r="2221">
          <cell r="E2221">
            <v>7</v>
          </cell>
        </row>
        <row r="2222">
          <cell r="C2222" t="str">
            <v>Veronica anagallis-aquatica</v>
          </cell>
          <cell r="D2222" t="str">
            <v>SE</v>
          </cell>
          <cell r="E2222">
            <v>1</v>
          </cell>
        </row>
        <row r="2223">
          <cell r="C2223" t="str">
            <v>Veronica arvensis</v>
          </cell>
          <cell r="D2223" t="str">
            <v>SE</v>
          </cell>
          <cell r="E2223" t="str">
            <v>hybrid</v>
          </cell>
        </row>
        <row r="2224">
          <cell r="C2224" t="str">
            <v>Veronica catenata</v>
          </cell>
          <cell r="D2224" t="str">
            <v>S1</v>
          </cell>
          <cell r="E2224">
            <v>4</v>
          </cell>
        </row>
        <row r="2225">
          <cell r="C2225" t="str">
            <v>Veronica hederifolia</v>
          </cell>
          <cell r="D2225" t="str">
            <v>SE</v>
          </cell>
          <cell r="E2225">
            <v>2</v>
          </cell>
        </row>
        <row r="2226">
          <cell r="C2226" t="str">
            <v>Veronica peregrina subsp. peregrina</v>
          </cell>
          <cell r="D2226" t="str">
            <v>SE</v>
          </cell>
          <cell r="E2226">
            <v>0</v>
          </cell>
        </row>
        <row r="2227">
          <cell r="C2227" t="str">
            <v>Veronica peregrina subsp. xalapensis</v>
          </cell>
          <cell r="D2227" t="str">
            <v>SE</v>
          </cell>
          <cell r="E2227">
            <v>0</v>
          </cell>
        </row>
        <row r="2228">
          <cell r="C2228" t="str">
            <v>Veronica persica</v>
          </cell>
          <cell r="D2228" t="str">
            <v>SE</v>
          </cell>
          <cell r="E2228">
            <v>3</v>
          </cell>
        </row>
        <row r="2229">
          <cell r="C2229" t="str">
            <v>Veronica polita</v>
          </cell>
          <cell r="D2229" t="str">
            <v>SE</v>
          </cell>
          <cell r="E2229" t="str">
            <v>*</v>
          </cell>
        </row>
        <row r="2230">
          <cell r="C2230" t="str">
            <v>Veronica serpyllifolia subsp. humifusa</v>
          </cell>
          <cell r="D2230" t="str">
            <v>SE</v>
          </cell>
          <cell r="E2230">
            <v>8</v>
          </cell>
        </row>
        <row r="2231">
          <cell r="C2231" t="str">
            <v>Veronica triphyllos</v>
          </cell>
          <cell r="D2231" t="str">
            <v>SE</v>
          </cell>
          <cell r="E2231">
            <v>1</v>
          </cell>
        </row>
        <row r="2232">
          <cell r="C2232" t="str">
            <v>Veronica xlackschewitzii</v>
          </cell>
          <cell r="D2232" t="str">
            <v>S2</v>
          </cell>
          <cell r="E2232" t="str">
            <v>hybrid</v>
          </cell>
        </row>
        <row r="2233">
          <cell r="C2233" t="str">
            <v>Veronicastrum virginicum</v>
          </cell>
          <cell r="D2233" t="str">
            <v>S2</v>
          </cell>
          <cell r="E2233">
            <v>8</v>
          </cell>
        </row>
        <row r="2234">
          <cell r="C2234" t="str">
            <v>Ailanthus altissima</v>
          </cell>
          <cell r="D2234" t="str">
            <v>SE</v>
          </cell>
          <cell r="E2234" t="str">
            <v>*</v>
          </cell>
        </row>
        <row r="2235">
          <cell r="C2235" t="str">
            <v>Calibrachoa parviflora</v>
          </cell>
          <cell r="D2235" t="str">
            <v>S1</v>
          </cell>
          <cell r="E2235">
            <v>1</v>
          </cell>
        </row>
        <row r="2236">
          <cell r="C2236" t="str">
            <v>Chamaesaracha coniodes</v>
          </cell>
          <cell r="D2236" t="str">
            <v>S1</v>
          </cell>
          <cell r="E2236">
            <v>3</v>
          </cell>
        </row>
        <row r="2237">
          <cell r="C2237" t="str">
            <v>Datura inoxia</v>
          </cell>
          <cell r="D2237" t="str">
            <v>SE</v>
          </cell>
          <cell r="E2237" t="str">
            <v>*</v>
          </cell>
        </row>
        <row r="2238">
          <cell r="C2238" t="str">
            <v>Datura quercifolia</v>
          </cell>
          <cell r="D2238" t="str">
            <v>S1</v>
          </cell>
          <cell r="E2238">
            <v>5</v>
          </cell>
        </row>
        <row r="2239">
          <cell r="C2239" t="str">
            <v>Datura stramonium</v>
          </cell>
          <cell r="D2239" t="str">
            <v>SE</v>
          </cell>
          <cell r="E2239">
            <v>2</v>
          </cell>
        </row>
        <row r="2240">
          <cell r="C2240" t="str">
            <v>Lycium barbarum</v>
          </cell>
          <cell r="D2240" t="str">
            <v>SE</v>
          </cell>
          <cell r="E2240" t="str">
            <v>*</v>
          </cell>
        </row>
        <row r="2241">
          <cell r="C2241" t="str">
            <v>Nicandra physalodes</v>
          </cell>
          <cell r="D2241" t="str">
            <v>SE</v>
          </cell>
          <cell r="E2241" t="str">
            <v>*</v>
          </cell>
        </row>
        <row r="2242">
          <cell r="C2242" t="str">
            <v>Petunia axillaris</v>
          </cell>
          <cell r="D2242" t="str">
            <v>SE</v>
          </cell>
          <cell r="E2242">
            <v>0</v>
          </cell>
        </row>
        <row r="2243">
          <cell r="C2243" t="str">
            <v>Physalis angulata var. angulata</v>
          </cell>
        </row>
        <row r="2243">
          <cell r="E2243">
            <v>4</v>
          </cell>
        </row>
        <row r="2244">
          <cell r="C2244" t="str">
            <v>Physalis angulata var. pendula</v>
          </cell>
          <cell r="D2244" t="str">
            <v>S4</v>
          </cell>
          <cell r="E2244">
            <v>2</v>
          </cell>
        </row>
        <row r="2245">
          <cell r="C2245" t="str">
            <v>Physalis cinerascens var. cinerascens</v>
          </cell>
          <cell r="D2245" t="str">
            <v>S1</v>
          </cell>
          <cell r="E2245">
            <v>1</v>
          </cell>
        </row>
        <row r="2246">
          <cell r="C2246" t="str">
            <v>Physalis hederifolia var. comata</v>
          </cell>
          <cell r="D2246" t="str">
            <v>S3</v>
          </cell>
          <cell r="E2246">
            <v>2</v>
          </cell>
        </row>
        <row r="2247">
          <cell r="C2247" t="str">
            <v>Physalis heterophylla</v>
          </cell>
          <cell r="D2247" t="str">
            <v>S5</v>
          </cell>
          <cell r="E2247">
            <v>4</v>
          </cell>
        </row>
        <row r="2248">
          <cell r="C2248" t="str">
            <v>Physalis hispida</v>
          </cell>
          <cell r="D2248" t="str">
            <v>S5</v>
          </cell>
          <cell r="E2248">
            <v>4</v>
          </cell>
        </row>
        <row r="2249">
          <cell r="C2249" t="str">
            <v>Physalis longifolia var. longifolia</v>
          </cell>
          <cell r="D2249" t="str">
            <v>S5</v>
          </cell>
          <cell r="E2249">
            <v>2</v>
          </cell>
        </row>
        <row r="2250">
          <cell r="C2250" t="str">
            <v>Physalis longifolia var. subglabrata</v>
          </cell>
          <cell r="D2250" t="str">
            <v>S3</v>
          </cell>
          <cell r="E2250">
            <v>4</v>
          </cell>
        </row>
        <row r="2251">
          <cell r="C2251" t="str">
            <v>Physalis missouriensis</v>
          </cell>
          <cell r="D2251" t="str">
            <v>S2</v>
          </cell>
          <cell r="E2251">
            <v>5</v>
          </cell>
        </row>
        <row r="2252">
          <cell r="C2252" t="str">
            <v>Physalis pubescens var. integrifolia</v>
          </cell>
          <cell r="D2252" t="str">
            <v>S2</v>
          </cell>
          <cell r="E2252">
            <v>4</v>
          </cell>
        </row>
        <row r="2253">
          <cell r="C2253" t="str">
            <v>Physalis pubescens var. pubescens</v>
          </cell>
          <cell r="D2253" t="str">
            <v>S5</v>
          </cell>
          <cell r="E2253">
            <v>4</v>
          </cell>
        </row>
        <row r="2254">
          <cell r="C2254" t="str">
            <v>Physalis pumila</v>
          </cell>
          <cell r="D2254" t="str">
            <v>S4</v>
          </cell>
          <cell r="E2254">
            <v>4</v>
          </cell>
        </row>
        <row r="2255">
          <cell r="C2255" t="str">
            <v>Physalis virginiana</v>
          </cell>
          <cell r="D2255" t="str">
            <v>S3</v>
          </cell>
          <cell r="E2255">
            <v>6</v>
          </cell>
        </row>
        <row r="2256">
          <cell r="C2256" t="str">
            <v>Quincula lobata</v>
          </cell>
          <cell r="D2256" t="str">
            <v>S2</v>
          </cell>
          <cell r="E2256">
            <v>2</v>
          </cell>
        </row>
        <row r="2257">
          <cell r="C2257" t="str">
            <v>Solanum carolinense</v>
          </cell>
          <cell r="D2257" t="str">
            <v>S3</v>
          </cell>
          <cell r="E2257">
            <v>1</v>
          </cell>
        </row>
        <row r="2258">
          <cell r="C2258" t="str">
            <v>Solanum dimidiatum</v>
          </cell>
          <cell r="D2258" t="str">
            <v>S2</v>
          </cell>
          <cell r="E2258">
            <v>3</v>
          </cell>
        </row>
        <row r="2259">
          <cell r="C2259" t="str">
            <v>Solanum dulcamara</v>
          </cell>
          <cell r="D2259" t="str">
            <v>SE</v>
          </cell>
          <cell r="E2259">
            <v>2</v>
          </cell>
        </row>
        <row r="2260">
          <cell r="C2260" t="str">
            <v>Solanum elaeagnifolium</v>
          </cell>
        </row>
        <row r="2260">
          <cell r="E2260">
            <v>3</v>
          </cell>
        </row>
        <row r="2261">
          <cell r="C2261" t="str">
            <v>Solanum interius</v>
          </cell>
        </row>
        <row r="2261">
          <cell r="E2261">
            <v>2</v>
          </cell>
        </row>
        <row r="2262">
          <cell r="C2262" t="str">
            <v>Solanum physalifolium var. nitidibaccatum</v>
          </cell>
          <cell r="D2262" t="str">
            <v>SE</v>
          </cell>
          <cell r="E2262">
            <v>5</v>
          </cell>
        </row>
        <row r="2263">
          <cell r="C2263" t="str">
            <v>Solanum ptychanthum</v>
          </cell>
          <cell r="D2263" t="str">
            <v>S1</v>
          </cell>
          <cell r="E2263">
            <v>1</v>
          </cell>
        </row>
        <row r="2264">
          <cell r="C2264" t="str">
            <v>Solanum rostratum</v>
          </cell>
          <cell r="D2264" t="str">
            <v>S1</v>
          </cell>
          <cell r="E2264">
            <v>0</v>
          </cell>
        </row>
        <row r="2265">
          <cell r="C2265" t="str">
            <v>Solanum sarrachoides</v>
          </cell>
          <cell r="D2265" t="str">
            <v>SE</v>
          </cell>
          <cell r="E2265" t="str">
            <v>*</v>
          </cell>
        </row>
        <row r="2266">
          <cell r="C2266" t="str">
            <v>Solanum triflorum</v>
          </cell>
        </row>
        <row r="2266">
          <cell r="E2266">
            <v>6</v>
          </cell>
        </row>
        <row r="2267">
          <cell r="C2267" t="str">
            <v>Staphylea trifolia</v>
          </cell>
          <cell r="D2267" t="str">
            <v>SE</v>
          </cell>
          <cell r="E2267">
            <v>6</v>
          </cell>
        </row>
        <row r="2268">
          <cell r="C2268" t="str">
            <v>Tamarix parviflora</v>
          </cell>
          <cell r="D2268" t="str">
            <v>SE</v>
          </cell>
          <cell r="E2268" t="str">
            <v>*</v>
          </cell>
        </row>
        <row r="2269">
          <cell r="C2269" t="str">
            <v>Tamarix ramosissima</v>
          </cell>
          <cell r="D2269" t="str">
            <v>SE</v>
          </cell>
          <cell r="E2269">
            <v>4</v>
          </cell>
        </row>
        <row r="2270">
          <cell r="C2270" t="str">
            <v>Dirca palustris</v>
          </cell>
          <cell r="D2270" t="str">
            <v>S1</v>
          </cell>
          <cell r="E2270">
            <v>9</v>
          </cell>
        </row>
        <row r="2271">
          <cell r="C2271" t="str">
            <v>Thymelaea passerina</v>
          </cell>
          <cell r="D2271" t="str">
            <v>SE</v>
          </cell>
          <cell r="E2271">
            <v>0</v>
          </cell>
        </row>
        <row r="2272">
          <cell r="C2272" t="str">
            <v>Tilia americana var. americana</v>
          </cell>
        </row>
        <row r="2272">
          <cell r="E2272">
            <v>6</v>
          </cell>
        </row>
        <row r="2273">
          <cell r="C2273" t="str">
            <v>Celtis laevigata</v>
          </cell>
          <cell r="D2273" t="str">
            <v>SE</v>
          </cell>
          <cell r="E2273">
            <v>5</v>
          </cell>
        </row>
        <row r="2274">
          <cell r="C2274" t="str">
            <v>Celtis occidentalis</v>
          </cell>
          <cell r="D2274" t="str">
            <v>SE</v>
          </cell>
          <cell r="E2274">
            <v>1</v>
          </cell>
        </row>
        <row r="2275">
          <cell r="C2275" t="str">
            <v>Celtis reticulata</v>
          </cell>
          <cell r="D2275" t="str">
            <v>SE</v>
          </cell>
          <cell r="E2275">
            <v>5</v>
          </cell>
        </row>
        <row r="2276">
          <cell r="C2276" t="str">
            <v>Celtis tenuifolia</v>
          </cell>
          <cell r="D2276" t="str">
            <v>SE</v>
          </cell>
          <cell r="E2276">
            <v>6</v>
          </cell>
        </row>
        <row r="2277">
          <cell r="C2277" t="str">
            <v>Ulmus alata</v>
          </cell>
          <cell r="D2277" t="str">
            <v>S1</v>
          </cell>
          <cell r="E2277" t="str">
            <v>hybrid</v>
          </cell>
        </row>
        <row r="2278">
          <cell r="C2278" t="str">
            <v>Ulmus americana</v>
          </cell>
        </row>
        <row r="2278">
          <cell r="E2278">
            <v>2</v>
          </cell>
        </row>
        <row r="2279">
          <cell r="C2279" t="str">
            <v>Ulmus parvifolia</v>
          </cell>
          <cell r="D2279" t="str">
            <v>SE</v>
          </cell>
          <cell r="E2279" t="str">
            <v>*</v>
          </cell>
        </row>
        <row r="2280">
          <cell r="C2280" t="str">
            <v>Ulmus pumila</v>
          </cell>
          <cell r="D2280" t="str">
            <v>SE</v>
          </cell>
          <cell r="E2280" t="str">
            <v>*</v>
          </cell>
        </row>
        <row r="2281">
          <cell r="C2281" t="str">
            <v>Ulmus rubra</v>
          </cell>
        </row>
        <row r="2281">
          <cell r="E2281">
            <v>3</v>
          </cell>
        </row>
        <row r="2282">
          <cell r="C2282" t="str">
            <v>Ulmus thomasii</v>
          </cell>
          <cell r="D2282" t="str">
            <v>S1</v>
          </cell>
          <cell r="E2282">
            <v>7</v>
          </cell>
        </row>
        <row r="2283">
          <cell r="C2283" t="str">
            <v>Boehmeria cylindrica</v>
          </cell>
        </row>
        <row r="2283">
          <cell r="E2283">
            <v>3</v>
          </cell>
        </row>
        <row r="2284">
          <cell r="C2284" t="str">
            <v>Laportea canadensis</v>
          </cell>
        </row>
        <row r="2284">
          <cell r="E2284">
            <v>4</v>
          </cell>
        </row>
        <row r="2285">
          <cell r="C2285" t="str">
            <v>Parietaria pensylvanica</v>
          </cell>
          <cell r="D2285" t="str">
            <v>SE</v>
          </cell>
          <cell r="E2285">
            <v>0</v>
          </cell>
        </row>
        <row r="2286">
          <cell r="C2286" t="str">
            <v>Pilea pumila</v>
          </cell>
          <cell r="D2286" t="str">
            <v>SE</v>
          </cell>
          <cell r="E2286">
            <v>2</v>
          </cell>
        </row>
        <row r="2287">
          <cell r="C2287" t="str">
            <v>Urtica chamaedryoides</v>
          </cell>
          <cell r="D2287" t="str">
            <v>SE</v>
          </cell>
          <cell r="E2287">
            <v>8</v>
          </cell>
        </row>
        <row r="2288">
          <cell r="C2288" t="str">
            <v>Urtica dioica subsp. gracilis</v>
          </cell>
          <cell r="D2288" t="str">
            <v>SE</v>
          </cell>
          <cell r="E2288">
            <v>1</v>
          </cell>
        </row>
        <row r="2289">
          <cell r="C2289" t="str">
            <v>Valerianella radiata</v>
          </cell>
          <cell r="D2289" t="str">
            <v>SE</v>
          </cell>
          <cell r="E2289">
            <v>2</v>
          </cell>
        </row>
        <row r="2290">
          <cell r="C2290" t="str">
            <v>Glandularia bipinnatifida var. bipinnatifida</v>
          </cell>
          <cell r="D2290" t="str">
            <v>SE</v>
          </cell>
          <cell r="E2290">
            <v>4</v>
          </cell>
        </row>
        <row r="2291">
          <cell r="C2291" t="str">
            <v>Glandularia canadensis</v>
          </cell>
        </row>
        <row r="2291">
          <cell r="E2291">
            <v>3</v>
          </cell>
        </row>
        <row r="2292">
          <cell r="C2292" t="str">
            <v>Phryma leptostachya</v>
          </cell>
        </row>
        <row r="2292">
          <cell r="E2292">
            <v>5</v>
          </cell>
        </row>
        <row r="2293">
          <cell r="C2293" t="str">
            <v>Phyla cuneifolia</v>
          </cell>
        </row>
        <row r="2293">
          <cell r="E2293">
            <v>3</v>
          </cell>
        </row>
        <row r="2294">
          <cell r="C2294" t="str">
            <v>Phyla lanceolata</v>
          </cell>
        </row>
        <row r="2294">
          <cell r="E2294">
            <v>1</v>
          </cell>
        </row>
        <row r="2295">
          <cell r="C2295" t="str">
            <v>Phyla nodiflora</v>
          </cell>
        </row>
        <row r="2295">
          <cell r="E2295">
            <v>3</v>
          </cell>
        </row>
        <row r="2296">
          <cell r="C2296" t="str">
            <v>Verbena bracteata</v>
          </cell>
        </row>
        <row r="2296">
          <cell r="E2296">
            <v>0</v>
          </cell>
        </row>
        <row r="2297">
          <cell r="C2297" t="str">
            <v>Verbena hastata</v>
          </cell>
        </row>
        <row r="2297">
          <cell r="E2297">
            <v>4</v>
          </cell>
        </row>
        <row r="2298">
          <cell r="C2298" t="str">
            <v>Verbena simplex</v>
          </cell>
        </row>
        <row r="2298">
          <cell r="E2298">
            <v>2</v>
          </cell>
        </row>
        <row r="2299">
          <cell r="C2299" t="str">
            <v>Verbena stricta</v>
          </cell>
        </row>
        <row r="2299">
          <cell r="E2299">
            <v>1</v>
          </cell>
        </row>
        <row r="2300">
          <cell r="C2300" t="str">
            <v>Verbena urticifolia</v>
          </cell>
        </row>
        <row r="2300">
          <cell r="E2300">
            <v>2</v>
          </cell>
        </row>
        <row r="2301">
          <cell r="C2301" t="str">
            <v>Verbena xdeamii</v>
          </cell>
          <cell r="D2301" t="str">
            <v>SE</v>
          </cell>
          <cell r="E2301">
            <v>5</v>
          </cell>
        </row>
        <row r="2302">
          <cell r="C2302" t="str">
            <v>Verbena xengelmannii</v>
          </cell>
          <cell r="D2302" t="str">
            <v>S2</v>
          </cell>
          <cell r="E2302">
            <v>5</v>
          </cell>
        </row>
        <row r="2303">
          <cell r="C2303" t="str">
            <v>Verbena xillicita</v>
          </cell>
          <cell r="D2303" t="str">
            <v>SE</v>
          </cell>
          <cell r="E2303">
            <v>2</v>
          </cell>
        </row>
        <row r="2304">
          <cell r="C2304" t="str">
            <v>Verbena xmoechina</v>
          </cell>
          <cell r="D2304" t="str">
            <v>SE</v>
          </cell>
          <cell r="E2304">
            <v>3</v>
          </cell>
        </row>
        <row r="2305">
          <cell r="C2305" t="str">
            <v>Verbena xperriana</v>
          </cell>
          <cell r="D2305" t="str">
            <v>SH</v>
          </cell>
          <cell r="E2305" t="str">
            <v>hybrid</v>
          </cell>
        </row>
        <row r="2306">
          <cell r="C2306" t="str">
            <v>Verbena xrydbergii</v>
          </cell>
          <cell r="D2306" t="str">
            <v>SE</v>
          </cell>
          <cell r="E2306" t="str">
            <v>hybrid</v>
          </cell>
        </row>
        <row r="2307">
          <cell r="C2307" t="str">
            <v>Hybanthus concolor</v>
          </cell>
          <cell r="D2307" t="str">
            <v>S2</v>
          </cell>
          <cell r="E2307">
            <v>8</v>
          </cell>
        </row>
        <row r="2308">
          <cell r="C2308" t="str">
            <v>Hybanthus verticillatus</v>
          </cell>
          <cell r="D2308" t="str">
            <v>S3</v>
          </cell>
          <cell r="E2308">
            <v>6</v>
          </cell>
        </row>
        <row r="2309">
          <cell r="C2309" t="str">
            <v>Viola arvensis</v>
          </cell>
          <cell r="D2309" t="str">
            <v>SE</v>
          </cell>
          <cell r="E2309" t="str">
            <v>*</v>
          </cell>
        </row>
        <row r="2310">
          <cell r="C2310" t="str">
            <v>Viola bicolor</v>
          </cell>
          <cell r="D2310" t="str">
            <v>S2</v>
          </cell>
          <cell r="E2310">
            <v>0</v>
          </cell>
        </row>
        <row r="2311">
          <cell r="C2311" t="str">
            <v>Viola nuttallii</v>
          </cell>
        </row>
        <row r="2311">
          <cell r="E2311">
            <v>6</v>
          </cell>
        </row>
        <row r="2312">
          <cell r="C2312" t="str">
            <v>Viola palmata</v>
          </cell>
        </row>
        <row r="2312">
          <cell r="E2312">
            <v>7</v>
          </cell>
        </row>
        <row r="2313">
          <cell r="C2313" t="str">
            <v>Viola pedata</v>
          </cell>
          <cell r="D2313" t="str">
            <v>S4</v>
          </cell>
          <cell r="E2313">
            <v>5</v>
          </cell>
        </row>
        <row r="2314">
          <cell r="C2314" t="str">
            <v>Viola pedatifida var. pedatifida</v>
          </cell>
          <cell r="D2314" t="str">
            <v>S3</v>
          </cell>
          <cell r="E2314">
            <v>6</v>
          </cell>
        </row>
        <row r="2315">
          <cell r="C2315" t="str">
            <v>Viola pubescens var. pubescens</v>
          </cell>
          <cell r="D2315" t="str">
            <v>S1</v>
          </cell>
          <cell r="E2315">
            <v>5</v>
          </cell>
        </row>
        <row r="2316">
          <cell r="C2316" t="str">
            <v>Viola sagittata var. sagittata</v>
          </cell>
          <cell r="D2316" t="str">
            <v>S1</v>
          </cell>
          <cell r="E2316">
            <v>7</v>
          </cell>
        </row>
        <row r="2317">
          <cell r="C2317" t="str">
            <v>Viola sororia var. missouriensis</v>
          </cell>
          <cell r="D2317" t="str">
            <v>SE</v>
          </cell>
          <cell r="E2317">
            <v>2</v>
          </cell>
        </row>
        <row r="2318">
          <cell r="C2318" t="str">
            <v>Viola sororia var. sororia</v>
          </cell>
        </row>
        <row r="2318">
          <cell r="E2318">
            <v>2</v>
          </cell>
        </row>
        <row r="2319">
          <cell r="C2319" t="str">
            <v>Phoradendron leucarpum</v>
          </cell>
          <cell r="D2319" t="str">
            <v>S2</v>
          </cell>
          <cell r="E2319">
            <v>0</v>
          </cell>
        </row>
        <row r="2320">
          <cell r="C2320" t="str">
            <v>Ampelopsis cordata</v>
          </cell>
        </row>
        <row r="2320">
          <cell r="E2320">
            <v>2</v>
          </cell>
        </row>
        <row r="2321">
          <cell r="C2321" t="str">
            <v>Cissus incisa</v>
          </cell>
          <cell r="D2321" t="str">
            <v>S1</v>
          </cell>
          <cell r="E2321">
            <v>7</v>
          </cell>
        </row>
        <row r="2322">
          <cell r="C2322" t="str">
            <v>Parthenocissus quinquefolia var. quinquefolia</v>
          </cell>
          <cell r="D2322" t="str">
            <v>S1</v>
          </cell>
          <cell r="E2322">
            <v>1</v>
          </cell>
        </row>
        <row r="2323">
          <cell r="C2323" t="str">
            <v>Parthenocissus vitacea</v>
          </cell>
          <cell r="D2323" t="str">
            <v>SE</v>
          </cell>
          <cell r="E2323">
            <v>2</v>
          </cell>
        </row>
        <row r="2324">
          <cell r="C2324" t="str">
            <v>Vitis acerifolia</v>
          </cell>
          <cell r="D2324" t="str">
            <v>S5</v>
          </cell>
          <cell r="E2324">
            <v>5</v>
          </cell>
        </row>
        <row r="2325">
          <cell r="C2325" t="str">
            <v>Vitis aestivalis var. aestivalis</v>
          </cell>
        </row>
        <row r="2325">
          <cell r="E2325">
            <v>5</v>
          </cell>
        </row>
        <row r="2326">
          <cell r="C2326" t="str">
            <v>Vitis cinerea var. cinerea</v>
          </cell>
          <cell r="D2326" t="str">
            <v>S4</v>
          </cell>
          <cell r="E2326">
            <v>5</v>
          </cell>
        </row>
        <row r="2327">
          <cell r="C2327" t="str">
            <v>Vitis riparia</v>
          </cell>
          <cell r="D2327" t="str">
            <v>SE</v>
          </cell>
          <cell r="E2327">
            <v>2</v>
          </cell>
        </row>
        <row r="2328">
          <cell r="C2328" t="str">
            <v>Vitis vulpina</v>
          </cell>
          <cell r="D2328" t="str">
            <v>S1</v>
          </cell>
          <cell r="E2328">
            <v>3</v>
          </cell>
        </row>
        <row r="2329">
          <cell r="C2329" t="str">
            <v>Kallstroemia parviflora</v>
          </cell>
          <cell r="D2329" t="str">
            <v>S3</v>
          </cell>
          <cell r="E2329">
            <v>1</v>
          </cell>
        </row>
        <row r="2330">
          <cell r="C2330" t="str">
            <v>Tribulus terrestris</v>
          </cell>
          <cell r="D2330" t="str">
            <v>S4</v>
          </cell>
          <cell r="E2330" t="str">
            <v>*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" activeCellId="0" sqref="A1: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2.42"/>
    <col collapsed="false" customWidth="true" hidden="false" outlineLevel="0" max="5" min="3" style="0" width="9.99"/>
    <col collapsed="false" customWidth="true" hidden="false" outlineLevel="0" max="6" min="6" style="0" width="19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</row>
    <row r="4" customFormat="false" ht="12.75" hidden="false" customHeight="false" outlineLevel="0" collapsed="false">
      <c r="A4" s="5"/>
      <c r="B4" s="5"/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2" t="s">
        <v>7</v>
      </c>
      <c r="B5" s="7" t="s">
        <v>8</v>
      </c>
      <c r="C5" s="8" t="n">
        <v>0.00263670290442966</v>
      </c>
      <c r="D5" s="8" t="n">
        <v>0.0168796720520858</v>
      </c>
      <c r="E5" s="8" t="s">
        <v>9</v>
      </c>
    </row>
    <row r="6" customFormat="false" ht="12.75" hidden="false" customHeight="false" outlineLevel="0" collapsed="false">
      <c r="A6" s="2" t="s">
        <v>10</v>
      </c>
      <c r="B6" s="7" t="s">
        <v>11</v>
      </c>
      <c r="C6" s="8" t="n">
        <v>0.00121693980204446</v>
      </c>
      <c r="D6" s="8" t="n">
        <v>0.0308656860380998</v>
      </c>
      <c r="E6" s="8" t="n">
        <v>0.00202388180530257</v>
      </c>
    </row>
    <row r="7" customFormat="false" ht="12.75" hidden="false" customHeight="false" outlineLevel="0" collapsed="false">
      <c r="A7" s="2" t="s">
        <v>12</v>
      </c>
      <c r="B7" s="7" t="s">
        <v>13</v>
      </c>
      <c r="C7" s="8" t="n">
        <v>0.213370111958462</v>
      </c>
      <c r="D7" s="8" t="n">
        <v>0.154087292018327</v>
      </c>
      <c r="E7" s="8" t="n">
        <v>0.179315927949808</v>
      </c>
    </row>
    <row r="8" customFormat="false" ht="12.75" hidden="false" customHeight="false" outlineLevel="0" collapsed="false">
      <c r="A8" s="2" t="s">
        <v>14</v>
      </c>
      <c r="B8" s="7" t="s">
        <v>15</v>
      </c>
      <c r="C8" s="9"/>
      <c r="D8" s="8" t="n">
        <v>0.00337593441041717</v>
      </c>
      <c r="E8" s="8" t="n">
        <v>0.00688119813802874</v>
      </c>
    </row>
    <row r="9" customFormat="false" ht="12.75" hidden="false" customHeight="false" outlineLevel="0" collapsed="false">
      <c r="A9" s="2" t="s">
        <v>16</v>
      </c>
      <c r="B9" s="7" t="s">
        <v>17</v>
      </c>
      <c r="C9" s="9"/>
      <c r="D9" s="8" t="n">
        <v>0.0103689414034242</v>
      </c>
      <c r="E9" s="9"/>
    </row>
    <row r="10" customFormat="false" ht="12.75" hidden="false" customHeight="false" outlineLevel="0" collapsed="false">
      <c r="A10" s="2" t="s">
        <v>18</v>
      </c>
      <c r="B10" s="7" t="s">
        <v>19</v>
      </c>
      <c r="C10" s="8" t="n">
        <v>0.00770728541294824</v>
      </c>
      <c r="D10" s="8" t="n">
        <v>0.00144682903303593</v>
      </c>
      <c r="E10" s="8" t="n">
        <v>0.000607164541590771</v>
      </c>
    </row>
    <row r="11" customFormat="false" ht="12.75" hidden="false" customHeight="false" outlineLevel="0" collapsed="false">
      <c r="A11" s="2" t="s">
        <v>20</v>
      </c>
      <c r="B11" s="7" t="s">
        <v>21</v>
      </c>
      <c r="C11" s="8" t="n">
        <v>0.000608469901022229</v>
      </c>
      <c r="D11" s="9"/>
      <c r="E11" s="9"/>
    </row>
    <row r="12" customFormat="false" ht="12.75" hidden="false" customHeight="false" outlineLevel="0" collapsed="false">
      <c r="A12" s="2" t="s">
        <v>22</v>
      </c>
      <c r="B12" s="7" t="s">
        <v>23</v>
      </c>
      <c r="C12" s="8" t="n">
        <v>0.00101411650170372</v>
      </c>
      <c r="D12" s="8" t="s">
        <v>9</v>
      </c>
      <c r="E12" s="8" t="s">
        <v>9</v>
      </c>
    </row>
    <row r="13" customFormat="false" ht="12.75" hidden="false" customHeight="false" outlineLevel="0" collapsed="false">
      <c r="A13" s="2" t="s">
        <v>24</v>
      </c>
      <c r="B13" s="7" t="s">
        <v>25</v>
      </c>
      <c r="C13" s="8" t="s">
        <v>9</v>
      </c>
      <c r="D13" s="8" t="n">
        <v>0.0168796720520858</v>
      </c>
      <c r="E13" s="8" t="n">
        <v>0.00688119813802874</v>
      </c>
    </row>
    <row r="14" customFormat="false" ht="12.75" hidden="false" customHeight="false" outlineLevel="0" collapsed="false">
      <c r="A14" s="2" t="s">
        <v>26</v>
      </c>
      <c r="B14" s="7" t="s">
        <v>27</v>
      </c>
      <c r="C14" s="9"/>
      <c r="D14" s="9"/>
      <c r="E14" s="8" t="n">
        <v>0.00121432908318154</v>
      </c>
    </row>
    <row r="15" customFormat="false" ht="12.75" hidden="false" customHeight="false" outlineLevel="0" collapsed="false">
      <c r="A15" s="2" t="s">
        <v>28</v>
      </c>
      <c r="B15" s="7" t="s">
        <v>29</v>
      </c>
      <c r="C15" s="8" t="n">
        <v>0.0673373357131267</v>
      </c>
      <c r="D15" s="8" t="n">
        <v>0.145406317820111</v>
      </c>
      <c r="E15" s="8" t="n">
        <v>0.0809552722121028</v>
      </c>
    </row>
    <row r="16" customFormat="false" ht="12.75" hidden="false" customHeight="false" outlineLevel="0" collapsed="false">
      <c r="A16" s="2" t="s">
        <v>30</v>
      </c>
      <c r="B16" s="7" t="s">
        <v>31</v>
      </c>
      <c r="C16" s="8" t="n">
        <v>0.0770728541294824</v>
      </c>
      <c r="D16" s="8" t="n">
        <v>0.230045816252713</v>
      </c>
      <c r="E16" s="8" t="s">
        <v>9</v>
      </c>
    </row>
    <row r="17" customFormat="false" ht="12.75" hidden="false" customHeight="false" outlineLevel="0" collapsed="false">
      <c r="A17" s="2" t="s">
        <v>32</v>
      </c>
      <c r="B17" s="7" t="s">
        <v>33</v>
      </c>
      <c r="C17" s="8" t="n">
        <v>0.197549894531884</v>
      </c>
      <c r="D17" s="8" t="n">
        <v>0.00120569086086327</v>
      </c>
      <c r="E17" s="9"/>
    </row>
    <row r="18" customFormat="false" ht="12.75" hidden="false" customHeight="false" outlineLevel="0" collapsed="false">
      <c r="A18" s="2" t="s">
        <v>34</v>
      </c>
      <c r="B18" s="7" t="s">
        <v>35</v>
      </c>
      <c r="C18" s="9"/>
      <c r="D18" s="8" t="n">
        <v>0.0315891005546178</v>
      </c>
      <c r="E18" s="9"/>
    </row>
    <row r="19" customFormat="false" ht="12.75" hidden="false" customHeight="false" outlineLevel="0" collapsed="false">
      <c r="A19" s="2" t="s">
        <v>36</v>
      </c>
      <c r="B19" s="7" t="s">
        <v>37</v>
      </c>
      <c r="C19" s="8" t="n">
        <v>0.045026772675645</v>
      </c>
      <c r="D19" s="8" t="n">
        <v>0.0313479623824451</v>
      </c>
      <c r="E19" s="9"/>
    </row>
    <row r="20" customFormat="false" ht="12.75" hidden="false" customHeight="false" outlineLevel="0" collapsed="false">
      <c r="A20" s="2" t="s">
        <v>38</v>
      </c>
      <c r="B20" s="7" t="s">
        <v>39</v>
      </c>
      <c r="C20" s="8" t="n">
        <v>0.00223105630374817</v>
      </c>
      <c r="D20" s="8" t="n">
        <v>0.00385821075476248</v>
      </c>
      <c r="E20" s="9"/>
    </row>
    <row r="21" customFormat="false" ht="12.75" hidden="false" customHeight="false" outlineLevel="0" collapsed="false">
      <c r="A21" s="2" t="s">
        <v>40</v>
      </c>
      <c r="B21" s="7" t="s">
        <v>41</v>
      </c>
      <c r="C21" s="9"/>
      <c r="D21" s="9"/>
      <c r="E21" s="8" t="n">
        <v>0.00364298724954463</v>
      </c>
    </row>
    <row r="22" customFormat="false" ht="12.75" hidden="false" customHeight="false" outlineLevel="0" collapsed="false">
      <c r="A22" s="2" t="s">
        <v>42</v>
      </c>
      <c r="B22" s="7" t="s">
        <v>43</v>
      </c>
      <c r="C22" s="8" t="n">
        <v>0.00223105630374817</v>
      </c>
      <c r="D22" s="8" t="n">
        <v>0.0144682903303593</v>
      </c>
      <c r="E22" s="8" t="n">
        <v>0.000607164541590771</v>
      </c>
    </row>
    <row r="23" customFormat="false" ht="12.75" hidden="false" customHeight="false" outlineLevel="0" collapsed="false">
      <c r="A23" s="2" t="s">
        <v>44</v>
      </c>
      <c r="B23" s="7" t="s">
        <v>45</v>
      </c>
      <c r="C23" s="8" t="n">
        <v>0.00811293201362973</v>
      </c>
      <c r="D23" s="8" t="s">
        <v>9</v>
      </c>
      <c r="E23" s="8" t="n">
        <v>0.0248937462052216</v>
      </c>
    </row>
    <row r="24" customFormat="false" ht="12.75" hidden="false" customHeight="false" outlineLevel="0" collapsed="false">
      <c r="A24" s="2" t="s">
        <v>46</v>
      </c>
      <c r="B24" s="7" t="s">
        <v>47</v>
      </c>
      <c r="C24" s="8" t="s">
        <v>9</v>
      </c>
      <c r="D24" s="8" t="s">
        <v>9</v>
      </c>
      <c r="E24" s="8" t="n">
        <v>0.00546448087431694</v>
      </c>
    </row>
    <row r="25" customFormat="false" ht="12.75" hidden="false" customHeight="false" outlineLevel="0" collapsed="false">
      <c r="A25" s="2" t="s">
        <v>48</v>
      </c>
      <c r="B25" s="7" t="s">
        <v>49</v>
      </c>
      <c r="C25" s="8" t="n">
        <v>0.000608469901022229</v>
      </c>
      <c r="D25" s="8" t="s">
        <v>9</v>
      </c>
      <c r="E25" s="8" t="n">
        <v>0.000809552722121028</v>
      </c>
    </row>
    <row r="26" customFormat="false" ht="12.75" hidden="false" customHeight="false" outlineLevel="0" collapsed="false">
      <c r="A26" s="2" t="s">
        <v>50</v>
      </c>
      <c r="B26" s="7" t="s">
        <v>51</v>
      </c>
      <c r="C26" s="8" t="s">
        <v>9</v>
      </c>
      <c r="D26" s="9"/>
      <c r="E26" s="9"/>
    </row>
    <row r="27" customFormat="false" ht="12.75" hidden="false" customHeight="false" outlineLevel="0" collapsed="false">
      <c r="A27" s="2" t="s">
        <v>52</v>
      </c>
      <c r="B27" s="7" t="s">
        <v>53</v>
      </c>
      <c r="C27" s="9"/>
      <c r="D27" s="9"/>
      <c r="E27" s="8" t="s">
        <v>9</v>
      </c>
    </row>
    <row r="28" customFormat="false" ht="12.75" hidden="false" customHeight="false" outlineLevel="0" collapsed="false">
      <c r="A28" s="2" t="s">
        <v>54</v>
      </c>
      <c r="B28" s="7" t="s">
        <v>55</v>
      </c>
      <c r="C28" s="8" t="n">
        <v>0.00588187570988155</v>
      </c>
      <c r="D28" s="8" t="n">
        <v>0.00096455268869062</v>
      </c>
      <c r="E28" s="8" t="s">
        <v>9</v>
      </c>
    </row>
    <row r="29" customFormat="false" ht="12.75" hidden="false" customHeight="false" outlineLevel="0" collapsed="false">
      <c r="A29" s="2" t="s">
        <v>56</v>
      </c>
      <c r="B29" s="7" t="s">
        <v>57</v>
      </c>
      <c r="C29" s="8" t="n">
        <v>0.0146032776245335</v>
      </c>
      <c r="D29" s="8" t="n">
        <v>0.0122980467808054</v>
      </c>
      <c r="E29" s="8" t="n">
        <v>0.0174053835256021</v>
      </c>
    </row>
    <row r="30" customFormat="false" ht="12.75" hidden="false" customHeight="false" outlineLevel="0" collapsed="false">
      <c r="A30" s="2" t="s">
        <v>58</v>
      </c>
      <c r="B30" s="7" t="s">
        <v>59</v>
      </c>
      <c r="C30" s="9"/>
      <c r="D30" s="8" t="n">
        <v>0.00096455268869062</v>
      </c>
      <c r="E30" s="8" t="s">
        <v>9</v>
      </c>
    </row>
    <row r="31" customFormat="false" ht="12.75" hidden="false" customHeight="false" outlineLevel="0" collapsed="false">
      <c r="A31" s="2" t="s">
        <v>60</v>
      </c>
      <c r="B31" s="7" t="s">
        <v>61</v>
      </c>
      <c r="C31" s="8" t="n">
        <v>0.00324517280545189</v>
      </c>
      <c r="D31" s="8" t="n">
        <v>0.00192910537738124</v>
      </c>
      <c r="E31" s="9"/>
    </row>
    <row r="32" customFormat="false" ht="12.75" hidden="false" customHeight="false" outlineLevel="0" collapsed="false">
      <c r="A32" s="2" t="s">
        <v>62</v>
      </c>
      <c r="B32" s="7" t="s">
        <v>63</v>
      </c>
      <c r="C32" s="8" t="s">
        <v>9</v>
      </c>
      <c r="D32" s="9"/>
      <c r="E32" s="9"/>
    </row>
    <row r="33" customFormat="false" ht="12.75" hidden="false" customHeight="false" outlineLevel="0" collapsed="false">
      <c r="A33" s="2" t="s">
        <v>64</v>
      </c>
      <c r="B33" s="7" t="s">
        <v>65</v>
      </c>
      <c r="C33" s="9"/>
      <c r="D33" s="8" t="s">
        <v>9</v>
      </c>
      <c r="E33" s="9"/>
    </row>
    <row r="34" customFormat="false" ht="12.75" hidden="false" customHeight="false" outlineLevel="0" collapsed="false">
      <c r="A34" s="2" t="s">
        <v>66</v>
      </c>
      <c r="B34" s="7" t="s">
        <v>67</v>
      </c>
      <c r="C34" s="8" t="n">
        <v>0.0123722213207853</v>
      </c>
      <c r="D34" s="8" t="n">
        <v>0.00675186882083434</v>
      </c>
      <c r="E34" s="8" t="n">
        <v>0.00182149362477231</v>
      </c>
    </row>
    <row r="35" customFormat="false" ht="12.75" hidden="false" customHeight="false" outlineLevel="0" collapsed="false">
      <c r="A35" s="2" t="s">
        <v>68</v>
      </c>
      <c r="B35" s="7" t="s">
        <v>69</v>
      </c>
      <c r="C35" s="8" t="n">
        <v>0.00446211260749635</v>
      </c>
      <c r="D35" s="8" t="n">
        <v>0.00096455268869062</v>
      </c>
      <c r="E35" s="8" t="n">
        <v>0.00344059906901437</v>
      </c>
    </row>
    <row r="36" customFormat="false" ht="12.75" hidden="false" customHeight="false" outlineLevel="0" collapsed="false">
      <c r="A36" s="2" t="s">
        <v>70</v>
      </c>
      <c r="B36" s="7" t="s">
        <v>71</v>
      </c>
      <c r="C36" s="8" t="n">
        <v>0.000608469901022229</v>
      </c>
      <c r="D36" s="8" t="s">
        <v>9</v>
      </c>
      <c r="E36" s="8" t="n">
        <v>0.00667880995749848</v>
      </c>
    </row>
    <row r="37" customFormat="false" ht="12.75" hidden="false" customHeight="false" outlineLevel="0" collapsed="false">
      <c r="A37" s="2" t="s">
        <v>72</v>
      </c>
      <c r="B37" s="7" t="s">
        <v>73</v>
      </c>
      <c r="C37" s="9"/>
      <c r="D37" s="9"/>
      <c r="E37" s="8" t="n">
        <v>0.0131552317344667</v>
      </c>
    </row>
    <row r="38" customFormat="false" ht="12.75" hidden="false" customHeight="false" outlineLevel="0" collapsed="false">
      <c r="A38" s="2" t="s">
        <v>74</v>
      </c>
      <c r="B38" s="7" t="s">
        <v>75</v>
      </c>
      <c r="C38" s="8" t="n">
        <v>0.00182540970306669</v>
      </c>
      <c r="D38" s="9"/>
      <c r="E38" s="9"/>
    </row>
    <row r="39" customFormat="false" ht="12.75" hidden="false" customHeight="false" outlineLevel="0" collapsed="false">
      <c r="A39" s="2" t="s">
        <v>76</v>
      </c>
      <c r="B39" s="7" t="s">
        <v>77</v>
      </c>
      <c r="C39" s="8" t="n">
        <v>0.00121693980204446</v>
      </c>
      <c r="D39" s="8" t="s">
        <v>9</v>
      </c>
      <c r="E39" s="9"/>
    </row>
    <row r="40" customFormat="false" ht="12.75" hidden="false" customHeight="false" outlineLevel="0" collapsed="false">
      <c r="A40" s="2" t="s">
        <v>78</v>
      </c>
      <c r="B40" s="7" t="s">
        <v>79</v>
      </c>
      <c r="C40" s="9"/>
      <c r="D40" s="9"/>
      <c r="E40" s="8" t="s">
        <v>9</v>
      </c>
    </row>
    <row r="41" customFormat="false" ht="12.75" hidden="false" customHeight="false" outlineLevel="0" collapsed="false">
      <c r="A41" s="2" t="s">
        <v>80</v>
      </c>
      <c r="B41" s="7" t="s">
        <v>81</v>
      </c>
      <c r="C41" s="8" t="n">
        <v>0.00547622910920007</v>
      </c>
      <c r="D41" s="8" t="n">
        <v>0.0178442247407765</v>
      </c>
      <c r="E41" s="9"/>
    </row>
    <row r="42" customFormat="false" ht="12.75" hidden="false" customHeight="false" outlineLevel="0" collapsed="false">
      <c r="A42" s="2" t="s">
        <v>82</v>
      </c>
      <c r="B42" s="7" t="s">
        <v>83</v>
      </c>
      <c r="C42" s="8" t="n">
        <v>0.00182540970306669</v>
      </c>
      <c r="D42" s="8" t="n">
        <v>0.00217024354955389</v>
      </c>
      <c r="E42" s="9"/>
    </row>
    <row r="43" customFormat="false" ht="12.75" hidden="false" customHeight="false" outlineLevel="0" collapsed="false">
      <c r="A43" s="2" t="s">
        <v>84</v>
      </c>
      <c r="B43" s="7" t="s">
        <v>85</v>
      </c>
      <c r="C43" s="8" t="s">
        <v>9</v>
      </c>
      <c r="D43" s="8" t="n">
        <v>0.00120569086086327</v>
      </c>
      <c r="E43" s="9"/>
    </row>
    <row r="44" customFormat="false" ht="12.75" hidden="false" customHeight="false" outlineLevel="0" collapsed="false">
      <c r="A44" s="2" t="s">
        <v>86</v>
      </c>
      <c r="B44" s="7" t="s">
        <v>87</v>
      </c>
      <c r="C44" s="8" t="n">
        <v>0.000608469901022229</v>
      </c>
      <c r="D44" s="9"/>
      <c r="E44" s="9"/>
    </row>
    <row r="45" customFormat="false" ht="12.75" hidden="false" customHeight="false" outlineLevel="0" collapsed="false">
      <c r="A45" s="2" t="s">
        <v>88</v>
      </c>
      <c r="B45" s="7" t="s">
        <v>89</v>
      </c>
      <c r="C45" s="9"/>
      <c r="D45" s="8" t="n">
        <v>0.000723414516517965</v>
      </c>
      <c r="E45" s="8" t="s">
        <v>9</v>
      </c>
    </row>
    <row r="46" customFormat="false" ht="12.75" hidden="false" customHeight="false" outlineLevel="0" collapsed="false">
      <c r="A46" s="10" t="s">
        <v>90</v>
      </c>
      <c r="B46" s="11" t="s">
        <v>91</v>
      </c>
      <c r="C46" s="8" t="n">
        <v>0.00507058250851858</v>
      </c>
      <c r="D46" s="8" t="s">
        <v>9</v>
      </c>
      <c r="E46" s="8" t="s">
        <v>9</v>
      </c>
    </row>
    <row r="47" customFormat="false" ht="12.75" hidden="false" customHeight="false" outlineLevel="0" collapsed="false">
      <c r="A47" s="10" t="s">
        <v>92</v>
      </c>
      <c r="B47" s="11" t="s">
        <v>93</v>
      </c>
      <c r="C47" s="9"/>
      <c r="D47" s="9"/>
      <c r="E47" s="8" t="s">
        <v>9</v>
      </c>
    </row>
    <row r="48" customFormat="false" ht="39.75" hidden="false" customHeight="true" outlineLevel="0" collapsed="false">
      <c r="A48" s="1" t="s">
        <v>0</v>
      </c>
      <c r="B48" s="1"/>
      <c r="C48" s="1"/>
      <c r="D48" s="1"/>
      <c r="E48" s="1"/>
    </row>
    <row r="49" customFormat="false" ht="12.75" hidden="false" customHeight="false" outlineLevel="0" collapsed="false">
      <c r="A49" s="2"/>
      <c r="B49" s="2"/>
      <c r="C49" s="2"/>
    </row>
    <row r="50" customFormat="false" ht="12.75" hidden="false" customHeight="false" outlineLevel="0" collapsed="false">
      <c r="A50" s="3" t="s">
        <v>1</v>
      </c>
      <c r="B50" s="3" t="s">
        <v>2</v>
      </c>
      <c r="C50" s="4" t="s">
        <v>3</v>
      </c>
      <c r="D50" s="4"/>
      <c r="E50" s="4"/>
    </row>
    <row r="51" customFormat="false" ht="12.75" hidden="false" customHeight="false" outlineLevel="0" collapsed="false">
      <c r="A51" s="5"/>
      <c r="B51" s="5"/>
      <c r="C51" s="6" t="s">
        <v>4</v>
      </c>
      <c r="D51" s="6" t="s">
        <v>5</v>
      </c>
      <c r="E51" s="6" t="s">
        <v>6</v>
      </c>
    </row>
    <row r="52" customFormat="false" ht="12.75" hidden="false" customHeight="false" outlineLevel="0" collapsed="false">
      <c r="A52" s="12" t="s">
        <v>94</v>
      </c>
      <c r="B52" s="13" t="s">
        <v>95</v>
      </c>
      <c r="C52" s="9"/>
      <c r="D52" s="8" t="n">
        <v>0.00506390161562575</v>
      </c>
      <c r="E52" s="9"/>
    </row>
    <row r="53" customFormat="false" ht="12.75" hidden="false" customHeight="false" outlineLevel="0" collapsed="false">
      <c r="A53" s="12" t="s">
        <v>96</v>
      </c>
      <c r="B53" s="13" t="s">
        <v>97</v>
      </c>
      <c r="C53" s="9"/>
      <c r="D53" s="9"/>
      <c r="E53" s="8" t="s">
        <v>9</v>
      </c>
    </row>
    <row r="54" customFormat="false" ht="12.75" hidden="false" customHeight="false" outlineLevel="0" collapsed="false">
      <c r="A54" s="12" t="s">
        <v>98</v>
      </c>
      <c r="B54" s="13" t="s">
        <v>99</v>
      </c>
      <c r="C54" s="9"/>
      <c r="D54" s="8" t="n">
        <v>0.0347238967928623</v>
      </c>
      <c r="E54" s="8" t="n">
        <v>0.00161910544424206</v>
      </c>
    </row>
    <row r="55" customFormat="false" ht="12.75" hidden="false" customHeight="false" outlineLevel="0" collapsed="false">
      <c r="A55" s="12" t="s">
        <v>100</v>
      </c>
      <c r="B55" s="13" t="s">
        <v>101</v>
      </c>
      <c r="C55" s="9"/>
      <c r="D55" s="9"/>
      <c r="E55" s="8" t="s">
        <v>9</v>
      </c>
    </row>
    <row r="56" customFormat="false" ht="12.75" hidden="false" customHeight="false" outlineLevel="0" collapsed="false">
      <c r="A56" s="12" t="s">
        <v>102</v>
      </c>
      <c r="B56" s="13" t="s">
        <v>103</v>
      </c>
      <c r="C56" s="8" t="n">
        <v>0.00182540970306669</v>
      </c>
      <c r="D56" s="8" t="n">
        <v>0.00409934892693514</v>
      </c>
      <c r="E56" s="9"/>
    </row>
    <row r="57" customFormat="false" ht="12.75" hidden="false" customHeight="false" outlineLevel="0" collapsed="false">
      <c r="A57" s="12" t="s">
        <v>104</v>
      </c>
      <c r="B57" s="13" t="s">
        <v>105</v>
      </c>
      <c r="C57" s="9"/>
      <c r="D57" s="8" t="n">
        <v>0.00241138172172655</v>
      </c>
      <c r="E57" s="9"/>
    </row>
    <row r="58" customFormat="false" ht="12.75" hidden="false" customHeight="false" outlineLevel="0" collapsed="false">
      <c r="A58" s="12" t="s">
        <v>106</v>
      </c>
      <c r="B58" s="13" t="s">
        <v>107</v>
      </c>
      <c r="C58" s="8" t="n">
        <v>0.000811293201362973</v>
      </c>
      <c r="D58" s="8" t="n">
        <v>0.00168796720520858</v>
      </c>
      <c r="E58" s="9"/>
    </row>
    <row r="59" customFormat="false" ht="12.75" hidden="false" customHeight="false" outlineLevel="0" collapsed="false">
      <c r="A59" s="12" t="s">
        <v>108</v>
      </c>
      <c r="B59" s="13" t="s">
        <v>109</v>
      </c>
      <c r="C59" s="8" t="n">
        <v>0.00101411650170372</v>
      </c>
      <c r="D59" s="8" t="s">
        <v>9</v>
      </c>
      <c r="E59" s="8" t="s">
        <v>9</v>
      </c>
    </row>
    <row r="60" customFormat="false" ht="12.75" hidden="false" customHeight="false" outlineLevel="0" collapsed="false">
      <c r="A60" s="12" t="s">
        <v>110</v>
      </c>
      <c r="B60" s="13" t="s">
        <v>111</v>
      </c>
      <c r="C60" s="9"/>
      <c r="D60" s="8" t="s">
        <v>9</v>
      </c>
      <c r="E60" s="9"/>
    </row>
    <row r="61" customFormat="false" ht="12.75" hidden="false" customHeight="false" outlineLevel="0" collapsed="false">
      <c r="A61" s="12" t="s">
        <v>112</v>
      </c>
      <c r="B61" s="13" t="s">
        <v>113</v>
      </c>
      <c r="C61" s="9"/>
      <c r="D61" s="8" t="n">
        <v>0.00795755968169761</v>
      </c>
      <c r="E61" s="9"/>
    </row>
    <row r="62" customFormat="false" ht="12.75" hidden="false" customHeight="false" outlineLevel="0" collapsed="false">
      <c r="A62" s="12" t="s">
        <v>114</v>
      </c>
      <c r="B62" s="13" t="s">
        <v>115</v>
      </c>
      <c r="C62" s="9"/>
      <c r="D62" s="9"/>
      <c r="E62" s="8" t="s">
        <v>9</v>
      </c>
    </row>
    <row r="63" customFormat="false" ht="12.75" hidden="false" customHeight="false" outlineLevel="0" collapsed="false">
      <c r="A63" s="12" t="s">
        <v>116</v>
      </c>
      <c r="B63" s="13" t="s">
        <v>117</v>
      </c>
      <c r="C63" s="8" t="n">
        <v>0.00365081940613338</v>
      </c>
      <c r="D63" s="8" t="n">
        <v>0.00144682903303593</v>
      </c>
      <c r="E63" s="8" t="n">
        <v>0.000607164541590771</v>
      </c>
    </row>
    <row r="64" customFormat="false" ht="12.75" hidden="false" customHeight="false" outlineLevel="0" collapsed="false">
      <c r="A64" s="12" t="s">
        <v>118</v>
      </c>
      <c r="B64" s="13" t="s">
        <v>119</v>
      </c>
      <c r="C64" s="8" t="n">
        <v>0.00839688463410677</v>
      </c>
      <c r="D64" s="8" t="n">
        <v>0.0122980467808054</v>
      </c>
      <c r="E64" s="8" t="n">
        <v>0.00242865816636308</v>
      </c>
    </row>
    <row r="65" customFormat="false" ht="12.75" hidden="false" customHeight="false" outlineLevel="0" collapsed="false">
      <c r="A65" s="12" t="s">
        <v>120</v>
      </c>
      <c r="B65" s="13" t="s">
        <v>121</v>
      </c>
      <c r="C65" s="8" t="s">
        <v>9</v>
      </c>
      <c r="D65" s="9"/>
      <c r="E65" s="9"/>
    </row>
    <row r="66" customFormat="false" ht="12.75" hidden="false" customHeight="false" outlineLevel="0" collapsed="false">
      <c r="A66" s="12" t="s">
        <v>122</v>
      </c>
      <c r="B66" s="13" t="s">
        <v>123</v>
      </c>
      <c r="C66" s="9"/>
      <c r="D66" s="9"/>
      <c r="E66" s="8" t="n">
        <v>0.00728597449908926</v>
      </c>
    </row>
    <row r="67" customFormat="false" ht="12.75" hidden="false" customHeight="false" outlineLevel="0" collapsed="false">
      <c r="A67" s="12" t="s">
        <v>124</v>
      </c>
      <c r="B67" s="13" t="s">
        <v>125</v>
      </c>
      <c r="C67" s="9"/>
      <c r="D67" s="9"/>
      <c r="E67" s="8" t="n">
        <v>0.000809552722121028</v>
      </c>
    </row>
    <row r="68" customFormat="false" ht="12.75" hidden="false" customHeight="false" outlineLevel="0" collapsed="false">
      <c r="A68" s="12" t="s">
        <v>126</v>
      </c>
      <c r="B68" s="13" t="s">
        <v>127</v>
      </c>
      <c r="C68" s="8" t="n">
        <v>0.150494888852831</v>
      </c>
      <c r="D68" s="8" t="n">
        <v>0.0559440559440559</v>
      </c>
      <c r="E68" s="8" t="n">
        <v>0.466707144302773</v>
      </c>
    </row>
    <row r="69" customFormat="false" ht="12.75" hidden="false" customHeight="false" outlineLevel="0" collapsed="false">
      <c r="A69" s="12" t="s">
        <v>128</v>
      </c>
      <c r="B69" s="13" t="s">
        <v>129</v>
      </c>
      <c r="C69" s="8" t="n">
        <v>0.00121693980204446</v>
      </c>
      <c r="D69" s="8" t="n">
        <v>0.00217024354955389</v>
      </c>
      <c r="E69" s="9"/>
    </row>
    <row r="70" customFormat="false" ht="12.75" hidden="false" customHeight="false" outlineLevel="0" collapsed="false">
      <c r="A70" s="12" t="s">
        <v>130</v>
      </c>
      <c r="B70" s="13" t="s">
        <v>131</v>
      </c>
      <c r="C70" s="8" t="n">
        <v>0.0188625669316891</v>
      </c>
      <c r="D70" s="8" t="n">
        <v>0.00771642150952496</v>
      </c>
      <c r="E70" s="8" t="n">
        <v>0.00971463266545234</v>
      </c>
    </row>
    <row r="71" customFormat="false" ht="12.75" hidden="false" customHeight="false" outlineLevel="0" collapsed="false">
      <c r="A71" s="12" t="s">
        <v>132</v>
      </c>
      <c r="B71" s="13" t="s">
        <v>133</v>
      </c>
      <c r="C71" s="8" t="n">
        <v>0.00243387960408892</v>
      </c>
      <c r="D71" s="8" t="n">
        <v>0.00313479623824451</v>
      </c>
      <c r="E71" s="8" t="n">
        <v>0.00202388180530257</v>
      </c>
    </row>
    <row r="72" customFormat="false" ht="12.75" hidden="false" customHeight="false" outlineLevel="0" collapsed="false">
      <c r="A72" s="12" t="s">
        <v>134</v>
      </c>
      <c r="B72" s="13" t="s">
        <v>135</v>
      </c>
      <c r="C72" s="9"/>
      <c r="D72" s="9"/>
      <c r="E72" s="8" t="s">
        <v>9</v>
      </c>
    </row>
    <row r="73" customFormat="false" ht="12.75" hidden="false" customHeight="false" outlineLevel="0" collapsed="false">
      <c r="A73" s="12" t="s">
        <v>136</v>
      </c>
      <c r="B73" s="13" t="s">
        <v>137</v>
      </c>
      <c r="C73" s="9"/>
      <c r="D73" s="8" t="n">
        <v>0.00192910537738124</v>
      </c>
      <c r="E73" s="9"/>
    </row>
    <row r="74" customFormat="false" ht="12.75" hidden="false" customHeight="false" outlineLevel="0" collapsed="false">
      <c r="A74" s="12" t="s">
        <v>138</v>
      </c>
      <c r="B74" s="13" t="s">
        <v>139</v>
      </c>
      <c r="C74" s="9"/>
      <c r="D74" s="8" t="n">
        <v>0.00096455268869062</v>
      </c>
      <c r="E74" s="9"/>
    </row>
    <row r="75" customFormat="false" ht="12.75" hidden="false" customHeight="false" outlineLevel="0" collapsed="false">
      <c r="A75" s="12" t="s">
        <v>140</v>
      </c>
      <c r="B75" s="13" t="s">
        <v>141</v>
      </c>
      <c r="C75" s="9"/>
      <c r="D75" s="8" t="n">
        <v>0.0173619483964312</v>
      </c>
      <c r="E75" s="8" t="n">
        <v>0.00485731633272617</v>
      </c>
    </row>
    <row r="76" customFormat="false" ht="12.75" hidden="false" customHeight="false" outlineLevel="0" collapsed="false">
      <c r="A76" s="12" t="s">
        <v>142</v>
      </c>
      <c r="B76" s="13" t="s">
        <v>143</v>
      </c>
      <c r="C76" s="9"/>
      <c r="D76" s="9"/>
      <c r="E76" s="8" t="n">
        <v>0.0182149362477231</v>
      </c>
    </row>
    <row r="77" customFormat="false" ht="12.75" hidden="false" customHeight="false" outlineLevel="0" collapsed="false">
      <c r="A77" s="12" t="s">
        <v>144</v>
      </c>
      <c r="B77" s="13" t="s">
        <v>145</v>
      </c>
      <c r="C77" s="9"/>
      <c r="D77" s="8" t="n">
        <v>0.000723414516517965</v>
      </c>
      <c r="E77" s="9"/>
    </row>
    <row r="78" customFormat="false" ht="12.75" hidden="false" customHeight="false" outlineLevel="0" collapsed="false">
      <c r="A78" s="12" t="s">
        <v>146</v>
      </c>
      <c r="B78" s="13" t="s">
        <v>147</v>
      </c>
      <c r="C78" s="8" t="n">
        <v>0.00223105630374817</v>
      </c>
      <c r="D78" s="8" t="n">
        <v>0.00120569086086327</v>
      </c>
      <c r="E78" s="8" t="n">
        <v>0.00202388180530257</v>
      </c>
    </row>
    <row r="79" customFormat="false" ht="12.75" hidden="false" customHeight="false" outlineLevel="0" collapsed="false">
      <c r="A79" s="12" t="s">
        <v>148</v>
      </c>
      <c r="B79" s="13" t="s">
        <v>149</v>
      </c>
      <c r="C79" s="8" t="n">
        <v>0.0014197631023852</v>
      </c>
      <c r="D79" s="8" t="n">
        <v>0.00337593441041717</v>
      </c>
      <c r="E79" s="9"/>
    </row>
    <row r="80" customFormat="false" ht="12.75" hidden="false" customHeight="false" outlineLevel="0" collapsed="false">
      <c r="A80" s="12" t="s">
        <v>150</v>
      </c>
      <c r="B80" s="13" t="s">
        <v>151</v>
      </c>
      <c r="C80" s="8" t="s">
        <v>9</v>
      </c>
      <c r="D80" s="9"/>
      <c r="E80" s="9"/>
    </row>
    <row r="81" customFormat="false" ht="12.75" hidden="false" customHeight="false" outlineLevel="0" collapsed="false">
      <c r="A81" s="12" t="s">
        <v>152</v>
      </c>
      <c r="B81" s="13" t="s">
        <v>153</v>
      </c>
      <c r="C81" s="8" t="n">
        <v>0.00567905240954081</v>
      </c>
      <c r="D81" s="8" t="n">
        <v>0.00313479623824451</v>
      </c>
      <c r="E81" s="8" t="n">
        <v>0.0014167172637118</v>
      </c>
    </row>
    <row r="82" customFormat="false" ht="12.75" hidden="false" customHeight="false" outlineLevel="0" collapsed="false">
      <c r="A82" s="12" t="s">
        <v>154</v>
      </c>
      <c r="B82" s="13" t="s">
        <v>155</v>
      </c>
      <c r="C82" s="8" t="n">
        <v>0.00162258640272595</v>
      </c>
      <c r="D82" s="8" t="n">
        <v>0.00168796720520858</v>
      </c>
      <c r="E82" s="8" t="n">
        <v>0.0028334345274236</v>
      </c>
    </row>
    <row r="83" customFormat="false" ht="12.75" hidden="false" customHeight="false" outlineLevel="0" collapsed="false">
      <c r="A83" s="12" t="s">
        <v>156</v>
      </c>
      <c r="B83" s="13" t="s">
        <v>157</v>
      </c>
      <c r="C83" s="8" t="s">
        <v>9</v>
      </c>
      <c r="D83" s="8" t="n">
        <v>0.00217024354955389</v>
      </c>
      <c r="E83" s="9"/>
    </row>
    <row r="84" customFormat="false" ht="12.75" hidden="false" customHeight="false" outlineLevel="0" collapsed="false">
      <c r="A84" s="12" t="s">
        <v>158</v>
      </c>
      <c r="B84" s="13" t="s">
        <v>159</v>
      </c>
      <c r="C84" s="9"/>
      <c r="D84" s="8" t="n">
        <v>0.00892211237038823</v>
      </c>
      <c r="E84" s="8" t="n">
        <v>0.00121432908318154</v>
      </c>
    </row>
    <row r="85" customFormat="false" ht="12.75" hidden="false" customHeight="false" outlineLevel="0" collapsed="false">
      <c r="A85" s="2"/>
      <c r="B85" s="2"/>
      <c r="C85" s="8"/>
      <c r="D85" s="8"/>
      <c r="E85" s="8"/>
    </row>
    <row r="86" customFormat="false" ht="12.75" hidden="false" customHeight="false" outlineLevel="0" collapsed="false">
      <c r="A86" s="14" t="s">
        <v>160</v>
      </c>
      <c r="C86" s="8" t="n">
        <v>0.114392341392179</v>
      </c>
      <c r="D86" s="8" t="n">
        <v>0.0781287677839402</v>
      </c>
      <c r="E86" s="8" t="n">
        <v>0.11778992106861</v>
      </c>
    </row>
    <row r="87" customFormat="false" ht="12.75" hidden="false" customHeight="false" outlineLevel="0" collapsed="false">
      <c r="A87" s="13" t="s">
        <v>161</v>
      </c>
      <c r="C87" s="8" t="n">
        <v>0.885607658607821</v>
      </c>
      <c r="D87" s="8" t="n">
        <v>0.92187123221606</v>
      </c>
      <c r="E87" s="8" t="n">
        <v>0.88221007893139</v>
      </c>
    </row>
    <row r="88" customFormat="false" ht="12.75" hidden="false" customHeight="false" outlineLevel="0" collapsed="false">
      <c r="A88" s="12"/>
      <c r="C88" s="8"/>
      <c r="D88" s="8"/>
      <c r="E88" s="8"/>
    </row>
    <row r="89" customFormat="false" ht="12.75" hidden="false" customHeight="false" outlineLevel="0" collapsed="false">
      <c r="A89" s="14" t="s">
        <v>162</v>
      </c>
      <c r="C89" s="9" t="n">
        <v>47</v>
      </c>
      <c r="D89" s="9" t="n">
        <v>56</v>
      </c>
      <c r="E89" s="9" t="n">
        <v>46</v>
      </c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 t="s">
        <v>163</v>
      </c>
    </row>
  </sheetData>
  <mergeCells count="4">
    <mergeCell ref="A1:E1"/>
    <mergeCell ref="C3:E3"/>
    <mergeCell ref="A48:E48"/>
    <mergeCell ref="C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7.56"/>
    <col collapsed="false" customWidth="true" hidden="false" outlineLevel="0" max="25" min="25" style="0" width="14.7"/>
    <col collapsed="false" customWidth="true" hidden="false" outlineLevel="0" max="48" min="48" style="0" width="15.13"/>
    <col collapsed="false" customWidth="true" hidden="false" outlineLevel="0" max="71" min="71" style="0" width="20.28"/>
  </cols>
  <sheetData>
    <row r="1" customFormat="false" ht="15.75" hidden="false" customHeight="false" outlineLevel="0" collapsed="false">
      <c r="A1" s="15" t="s">
        <v>164</v>
      </c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5" t="s">
        <v>164</v>
      </c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5" t="s">
        <v>164</v>
      </c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5" t="s">
        <v>164</v>
      </c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2.75" hidden="false" customHeight="false" outlineLevel="0" collapsed="false">
      <c r="A2" s="17" t="s">
        <v>1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 t="s">
        <v>166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7" t="s">
        <v>167</v>
      </c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7" t="s">
        <v>168</v>
      </c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</row>
    <row r="3" customFormat="false" ht="12.75" hidden="false" customHeight="false" outlineLevel="0" collapsed="false">
      <c r="A3" s="17" t="s">
        <v>169</v>
      </c>
      <c r="B3" s="16"/>
      <c r="C3" s="16"/>
      <c r="D3" s="17"/>
      <c r="E3" s="17"/>
      <c r="F3" s="16"/>
      <c r="G3" s="17"/>
      <c r="H3" s="17"/>
      <c r="I3" s="16"/>
      <c r="J3" s="17"/>
      <c r="K3" s="17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6"/>
      <c r="Z3" s="17" t="s">
        <v>170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 t="s">
        <v>171</v>
      </c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6"/>
      <c r="BT3" s="17" t="s">
        <v>172</v>
      </c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6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6"/>
      <c r="Z4" s="17" t="s">
        <v>173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 t="s">
        <v>174</v>
      </c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6"/>
      <c r="BT4" s="17" t="s">
        <v>175</v>
      </c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6"/>
    </row>
    <row r="5" customFormat="false" ht="12.75" hidden="false" customHeight="false" outlineLevel="0" collapsed="false">
      <c r="A5" s="17" t="s">
        <v>17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6"/>
      <c r="Z5" s="17" t="s">
        <v>177</v>
      </c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 t="s">
        <v>178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6"/>
      <c r="BT5" s="17" t="s">
        <v>177</v>
      </c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6"/>
    </row>
    <row r="6" customFormat="false" ht="12.75" hidden="false" customHeight="false" outlineLevel="0" collapsed="false">
      <c r="A6" s="17" t="s">
        <v>17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6"/>
      <c r="Z6" s="17" t="s">
        <v>180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 t="s">
        <v>181</v>
      </c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6"/>
      <c r="BT6" s="17" t="s">
        <v>182</v>
      </c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 t="s">
        <v>183</v>
      </c>
      <c r="Y7" s="16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 t="s">
        <v>183</v>
      </c>
      <c r="AV7" s="16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 t="s">
        <v>183</v>
      </c>
      <c r="BS7" s="16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6"/>
    </row>
    <row r="8" customFormat="false" ht="12.75" hidden="false" customHeight="false" outlineLevel="0" collapsed="false">
      <c r="A8" s="18"/>
      <c r="B8" s="18"/>
      <c r="C8" s="18" t="s">
        <v>184</v>
      </c>
      <c r="D8" s="19" t="n">
        <v>1</v>
      </c>
      <c r="E8" s="19" t="n">
        <v>2</v>
      </c>
      <c r="F8" s="19" t="n">
        <v>3</v>
      </c>
      <c r="G8" s="19" t="n">
        <v>4</v>
      </c>
      <c r="H8" s="19" t="n">
        <v>5</v>
      </c>
      <c r="I8" s="19" t="n">
        <v>6</v>
      </c>
      <c r="J8" s="19" t="n">
        <v>7</v>
      </c>
      <c r="K8" s="19" t="n">
        <v>8</v>
      </c>
      <c r="L8" s="19" t="n">
        <v>9</v>
      </c>
      <c r="M8" s="19" t="n">
        <v>10</v>
      </c>
      <c r="N8" s="19" t="n">
        <v>11</v>
      </c>
      <c r="O8" s="19" t="n">
        <v>12</v>
      </c>
      <c r="P8" s="19" t="n">
        <v>13</v>
      </c>
      <c r="Q8" s="19" t="n">
        <v>14</v>
      </c>
      <c r="R8" s="19" t="n">
        <v>15</v>
      </c>
      <c r="S8" s="19" t="n">
        <v>16</v>
      </c>
      <c r="T8" s="19" t="n">
        <v>17</v>
      </c>
      <c r="U8" s="19" t="n">
        <v>18</v>
      </c>
      <c r="V8" s="19" t="n">
        <v>19</v>
      </c>
      <c r="W8" s="19" t="n">
        <v>20</v>
      </c>
      <c r="X8" s="20"/>
      <c r="Y8" s="16"/>
      <c r="Z8" s="18"/>
      <c r="AA8" s="19" t="n">
        <v>1</v>
      </c>
      <c r="AB8" s="19" t="n">
        <v>2</v>
      </c>
      <c r="AC8" s="19" t="n">
        <v>3</v>
      </c>
      <c r="AD8" s="19" t="n">
        <v>4</v>
      </c>
      <c r="AE8" s="19" t="n">
        <v>5</v>
      </c>
      <c r="AF8" s="19" t="n">
        <v>6</v>
      </c>
      <c r="AG8" s="19" t="n">
        <v>7</v>
      </c>
      <c r="AH8" s="19" t="n">
        <v>8</v>
      </c>
      <c r="AI8" s="19" t="n">
        <v>9</v>
      </c>
      <c r="AJ8" s="19" t="n">
        <v>10</v>
      </c>
      <c r="AK8" s="19" t="n">
        <v>11</v>
      </c>
      <c r="AL8" s="19" t="n">
        <v>12</v>
      </c>
      <c r="AM8" s="19" t="n">
        <v>13</v>
      </c>
      <c r="AN8" s="19" t="n">
        <v>14</v>
      </c>
      <c r="AO8" s="19" t="n">
        <v>15</v>
      </c>
      <c r="AP8" s="19" t="n">
        <v>16</v>
      </c>
      <c r="AQ8" s="19" t="n">
        <v>17</v>
      </c>
      <c r="AR8" s="19" t="n">
        <v>18</v>
      </c>
      <c r="AS8" s="19" t="n">
        <v>19</v>
      </c>
      <c r="AT8" s="19" t="n">
        <v>20</v>
      </c>
      <c r="AU8" s="20"/>
      <c r="AV8" s="16"/>
      <c r="AW8" s="18"/>
      <c r="AX8" s="19" t="n">
        <v>1</v>
      </c>
      <c r="AY8" s="19" t="n">
        <v>2</v>
      </c>
      <c r="AZ8" s="19" t="n">
        <v>3</v>
      </c>
      <c r="BA8" s="19" t="n">
        <v>4</v>
      </c>
      <c r="BB8" s="19" t="n">
        <v>5</v>
      </c>
      <c r="BC8" s="19" t="n">
        <v>6</v>
      </c>
      <c r="BD8" s="19" t="n">
        <v>7</v>
      </c>
      <c r="BE8" s="19" t="n">
        <v>8</v>
      </c>
      <c r="BF8" s="19" t="n">
        <v>9</v>
      </c>
      <c r="BG8" s="19" t="n">
        <v>10</v>
      </c>
      <c r="BH8" s="19" t="n">
        <v>11</v>
      </c>
      <c r="BI8" s="19" t="n">
        <v>12</v>
      </c>
      <c r="BJ8" s="19" t="n">
        <v>13</v>
      </c>
      <c r="BK8" s="19" t="n">
        <v>14</v>
      </c>
      <c r="BL8" s="19" t="n">
        <v>15</v>
      </c>
      <c r="BM8" s="19" t="n">
        <v>16</v>
      </c>
      <c r="BN8" s="19" t="n">
        <v>17</v>
      </c>
      <c r="BO8" s="19" t="n">
        <v>18</v>
      </c>
      <c r="BP8" s="19" t="n">
        <v>19</v>
      </c>
      <c r="BQ8" s="19" t="n">
        <v>20</v>
      </c>
      <c r="BR8" s="20"/>
      <c r="BS8" s="16"/>
      <c r="BT8" s="18"/>
      <c r="BU8" s="19" t="n">
        <v>1</v>
      </c>
      <c r="BV8" s="19" t="n">
        <v>2</v>
      </c>
      <c r="BW8" s="19" t="n">
        <v>3</v>
      </c>
      <c r="BX8" s="19" t="n">
        <v>4</v>
      </c>
      <c r="BY8" s="19" t="n">
        <v>5</v>
      </c>
      <c r="BZ8" s="19" t="n">
        <v>6</v>
      </c>
      <c r="CA8" s="19" t="n">
        <v>7</v>
      </c>
      <c r="CB8" s="19" t="n">
        <v>8</v>
      </c>
      <c r="CC8" s="19" t="n">
        <v>9</v>
      </c>
      <c r="CD8" s="19" t="n">
        <v>10</v>
      </c>
      <c r="CE8" s="19" t="n">
        <v>10</v>
      </c>
      <c r="CF8" s="19" t="n">
        <v>12</v>
      </c>
      <c r="CG8" s="19" t="n">
        <v>13</v>
      </c>
      <c r="CH8" s="19" t="n">
        <v>14</v>
      </c>
      <c r="CI8" s="19" t="n">
        <v>15</v>
      </c>
      <c r="CJ8" s="19" t="n">
        <v>16</v>
      </c>
      <c r="CK8" s="19" t="n">
        <v>17</v>
      </c>
      <c r="CL8" s="19" t="n">
        <v>18</v>
      </c>
      <c r="CM8" s="19" t="n">
        <v>19</v>
      </c>
      <c r="CN8" s="19" t="n">
        <v>20</v>
      </c>
      <c r="CO8" s="16"/>
    </row>
    <row r="9" customFormat="false" ht="12.75" hidden="false" customHeight="false" outlineLevel="0" collapsed="false">
      <c r="A9" s="21" t="s">
        <v>7</v>
      </c>
      <c r="B9" s="21" t="s">
        <v>8</v>
      </c>
      <c r="C9" s="21" t="n">
        <f aca="false">VLOOKUP(A9,'[1]Kansas Vascular Plants'!$C$1:$E$1048576,3,FALSE())</f>
        <v>4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 t="n">
        <v>0.005</v>
      </c>
      <c r="W9" s="18" t="n">
        <v>0.005</v>
      </c>
      <c r="X9" s="22" t="n">
        <f aca="false">SUM(D9:W9)</f>
        <v>0.01</v>
      </c>
      <c r="Y9" s="16" t="n">
        <f aca="false">SUM(X9)/24.705</f>
        <v>0.000404776361060514</v>
      </c>
      <c r="Z9" s="21" t="s">
        <v>185</v>
      </c>
      <c r="AA9" s="18" t="n">
        <v>0.005</v>
      </c>
      <c r="AB9" s="18"/>
      <c r="AC9" s="18" t="n">
        <v>0.005</v>
      </c>
      <c r="AD9" s="18" t="n">
        <v>0.005</v>
      </c>
      <c r="AE9" s="18" t="n">
        <v>0.01</v>
      </c>
      <c r="AF9" s="18" t="n">
        <v>0.01</v>
      </c>
      <c r="AG9" s="18" t="n">
        <v>0.005</v>
      </c>
      <c r="AH9" s="18" t="n">
        <v>0.005</v>
      </c>
      <c r="AI9" s="18" t="n">
        <v>0.01</v>
      </c>
      <c r="AJ9" s="18" t="n">
        <v>0.01</v>
      </c>
      <c r="AK9" s="18" t="n">
        <v>0.01</v>
      </c>
      <c r="AL9" s="18" t="n">
        <v>0.03</v>
      </c>
      <c r="AM9" s="18" t="n">
        <v>0.05</v>
      </c>
      <c r="AN9" s="18" t="n">
        <v>0.05</v>
      </c>
      <c r="AO9" s="18" t="n">
        <v>0.06</v>
      </c>
      <c r="AP9" s="18" t="n">
        <v>0.01</v>
      </c>
      <c r="AQ9" s="18" t="n">
        <v>0.06</v>
      </c>
      <c r="AR9" s="18" t="n">
        <v>0.005</v>
      </c>
      <c r="AS9" s="18"/>
      <c r="AT9" s="18" t="n">
        <v>0.01</v>
      </c>
      <c r="AU9" s="22" t="n">
        <f aca="false">SUM(AA9:AT9)</f>
        <v>0.35</v>
      </c>
      <c r="AV9" s="16" t="n">
        <f aca="false">SUM(AU9)/20.735</f>
        <v>0.0168796720520858</v>
      </c>
      <c r="AW9" s="21" t="s">
        <v>185</v>
      </c>
      <c r="AX9" s="18" t="n">
        <v>0.005</v>
      </c>
      <c r="AY9" s="18"/>
      <c r="AZ9" s="18" t="n">
        <v>0.005</v>
      </c>
      <c r="BA9" s="18" t="n">
        <v>0.01</v>
      </c>
      <c r="BB9" s="18" t="n">
        <v>0.01</v>
      </c>
      <c r="BC9" s="18" t="n">
        <v>0.005</v>
      </c>
      <c r="BD9" s="18" t="n">
        <v>0.005</v>
      </c>
      <c r="BE9" s="18"/>
      <c r="BF9" s="18" t="n">
        <v>0.005</v>
      </c>
      <c r="BG9" s="18"/>
      <c r="BH9" s="18"/>
      <c r="BI9" s="18" t="n">
        <v>0.005</v>
      </c>
      <c r="BJ9" s="18"/>
      <c r="BK9" s="18" t="n">
        <v>0.005</v>
      </c>
      <c r="BL9" s="18"/>
      <c r="BM9" s="18"/>
      <c r="BN9" s="18"/>
      <c r="BO9" s="18" t="n">
        <v>0.005</v>
      </c>
      <c r="BP9" s="18"/>
      <c r="BQ9" s="18" t="n">
        <v>0.005</v>
      </c>
      <c r="BR9" s="22" t="n">
        <f aca="false">SUM(AX9:BQ9)</f>
        <v>0.065</v>
      </c>
      <c r="BS9" s="16" t="n">
        <f aca="false">SUM(BR9)/24.652</f>
        <v>0.00263670290442966</v>
      </c>
      <c r="BT9" s="21" t="s">
        <v>185</v>
      </c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6"/>
    </row>
    <row r="10" customFormat="false" ht="12.75" hidden="false" customHeight="false" outlineLevel="0" collapsed="false">
      <c r="A10" s="21" t="s">
        <v>10</v>
      </c>
      <c r="B10" s="21" t="s">
        <v>11</v>
      </c>
      <c r="C10" s="21" t="n">
        <f aca="false">VLOOKUP(A10,'[1]Kansas Vascular Plants'!$C$1:$E$1048576,3,FALSE())</f>
        <v>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 t="n">
        <v>0.05</v>
      </c>
      <c r="V10" s="18"/>
      <c r="W10" s="18"/>
      <c r="X10" s="22" t="n">
        <f aca="false">SUM(D10:W10)</f>
        <v>0.05</v>
      </c>
      <c r="Y10" s="16" t="n">
        <f aca="false">SUM(X10)/24.705</f>
        <v>0.00202388180530257</v>
      </c>
      <c r="Z10" s="21" t="s">
        <v>10</v>
      </c>
      <c r="AA10" s="18"/>
      <c r="AB10" s="18" t="n">
        <v>0.12</v>
      </c>
      <c r="AC10" s="18"/>
      <c r="AD10" s="18"/>
      <c r="AE10" s="18"/>
      <c r="AF10" s="18"/>
      <c r="AG10" s="18" t="n">
        <v>0.01</v>
      </c>
      <c r="AH10" s="18"/>
      <c r="AI10" s="18"/>
      <c r="AJ10" s="18"/>
      <c r="AK10" s="18"/>
      <c r="AL10" s="18"/>
      <c r="AM10" s="18" t="n">
        <v>0.23</v>
      </c>
      <c r="AN10" s="18"/>
      <c r="AO10" s="18"/>
      <c r="AP10" s="18"/>
      <c r="AQ10" s="18"/>
      <c r="AR10" s="18"/>
      <c r="AS10" s="18" t="n">
        <v>0.25</v>
      </c>
      <c r="AT10" s="18" t="n">
        <v>0.03</v>
      </c>
      <c r="AU10" s="22" t="n">
        <f aca="false">SUM(AA10:AT10)</f>
        <v>0.64</v>
      </c>
      <c r="AV10" s="16" t="n">
        <f aca="false">SUM(AU10)/20.735</f>
        <v>0.0308656860380998</v>
      </c>
      <c r="AW10" s="21" t="s">
        <v>10</v>
      </c>
      <c r="AX10" s="18" t="n">
        <v>0.02</v>
      </c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 t="n">
        <v>0.01</v>
      </c>
      <c r="BK10" s="18"/>
      <c r="BL10" s="18"/>
      <c r="BM10" s="18"/>
      <c r="BN10" s="18"/>
      <c r="BO10" s="18"/>
      <c r="BP10" s="18"/>
      <c r="BQ10" s="18"/>
      <c r="BR10" s="22" t="n">
        <f aca="false">SUM(AX10:BQ10)</f>
        <v>0.03</v>
      </c>
      <c r="BS10" s="16" t="n">
        <f aca="false">SUM(BR10)/24.652</f>
        <v>0.00121693980204446</v>
      </c>
      <c r="BT10" s="21" t="s">
        <v>10</v>
      </c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6"/>
    </row>
    <row r="11" customFormat="false" ht="12.75" hidden="false" customHeight="false" outlineLevel="0" collapsed="false">
      <c r="A11" s="21" t="s">
        <v>12</v>
      </c>
      <c r="B11" s="21" t="s">
        <v>13</v>
      </c>
      <c r="C11" s="21" t="n">
        <f aca="false">VLOOKUP(A11,'[1]Kansas Vascular Plants'!$C$1:$E$1048576,3,FALSE())</f>
        <v>8</v>
      </c>
      <c r="D11" s="18" t="n">
        <v>0.18</v>
      </c>
      <c r="E11" s="18" t="n">
        <v>0.33</v>
      </c>
      <c r="F11" s="18" t="n">
        <v>0.27</v>
      </c>
      <c r="G11" s="18" t="n">
        <v>0.21</v>
      </c>
      <c r="H11" s="18" t="n">
        <v>0.14</v>
      </c>
      <c r="I11" s="18" t="n">
        <v>0.11</v>
      </c>
      <c r="J11" s="18" t="n">
        <v>0.19</v>
      </c>
      <c r="K11" s="18" t="n">
        <v>0.18</v>
      </c>
      <c r="L11" s="18" t="n">
        <v>0.5</v>
      </c>
      <c r="M11" s="18" t="n">
        <v>0.15</v>
      </c>
      <c r="N11" s="18" t="n">
        <v>0.08</v>
      </c>
      <c r="O11" s="18" t="n">
        <v>0.05</v>
      </c>
      <c r="P11" s="18" t="n">
        <v>0.31</v>
      </c>
      <c r="Q11" s="18" t="n">
        <v>0.23</v>
      </c>
      <c r="R11" s="18" t="n">
        <v>0.38</v>
      </c>
      <c r="S11" s="18" t="n">
        <v>0.67</v>
      </c>
      <c r="T11" s="18" t="n">
        <v>0.22</v>
      </c>
      <c r="U11" s="18" t="n">
        <v>0.03</v>
      </c>
      <c r="V11" s="18" t="n">
        <v>0.12</v>
      </c>
      <c r="W11" s="18" t="n">
        <v>0.08</v>
      </c>
      <c r="X11" s="22" t="n">
        <f aca="false">SUM(D11:W11)</f>
        <v>4.43</v>
      </c>
      <c r="Y11" s="16" t="n">
        <f aca="false">SUM(X11)/24.705</f>
        <v>0.179315927949808</v>
      </c>
      <c r="Z11" s="21" t="s">
        <v>12</v>
      </c>
      <c r="AA11" s="18" t="n">
        <v>0.15</v>
      </c>
      <c r="AB11" s="18" t="n">
        <v>0.18</v>
      </c>
      <c r="AC11" s="18" t="n">
        <v>0.13</v>
      </c>
      <c r="AD11" s="18" t="n">
        <v>0.07</v>
      </c>
      <c r="AE11" s="18" t="n">
        <v>0.27</v>
      </c>
      <c r="AF11" s="18" t="n">
        <v>0.25</v>
      </c>
      <c r="AG11" s="18"/>
      <c r="AH11" s="18" t="n">
        <v>0.21</v>
      </c>
      <c r="AI11" s="18" t="n">
        <v>0.26</v>
      </c>
      <c r="AJ11" s="18" t="n">
        <v>0.04</v>
      </c>
      <c r="AK11" s="18" t="n">
        <v>0.2</v>
      </c>
      <c r="AL11" s="18"/>
      <c r="AM11" s="18"/>
      <c r="AN11" s="18"/>
      <c r="AO11" s="18" t="n">
        <v>0.005</v>
      </c>
      <c r="AP11" s="18"/>
      <c r="AQ11" s="18"/>
      <c r="AR11" s="18" t="n">
        <v>0.28</v>
      </c>
      <c r="AS11" s="18" t="n">
        <v>0.7</v>
      </c>
      <c r="AT11" s="18" t="n">
        <v>0.45</v>
      </c>
      <c r="AU11" s="22" t="n">
        <f aca="false">SUM(AA11:AT11)</f>
        <v>3.195</v>
      </c>
      <c r="AV11" s="16" t="n">
        <f aca="false">SUM(AU11)/20.735</f>
        <v>0.154087292018327</v>
      </c>
      <c r="AW11" s="21" t="s">
        <v>12</v>
      </c>
      <c r="AX11" s="18" t="n">
        <v>0.35</v>
      </c>
      <c r="AY11" s="18" t="n">
        <v>0.5</v>
      </c>
      <c r="AZ11" s="18" t="n">
        <v>0.28</v>
      </c>
      <c r="BA11" s="18" t="n">
        <v>0.2</v>
      </c>
      <c r="BB11" s="18" t="n">
        <v>0.38</v>
      </c>
      <c r="BC11" s="18" t="n">
        <v>0.35</v>
      </c>
      <c r="BD11" s="18" t="n">
        <v>0.25</v>
      </c>
      <c r="BE11" s="18" t="n">
        <v>0.35</v>
      </c>
      <c r="BF11" s="18" t="n">
        <v>0.4</v>
      </c>
      <c r="BG11" s="18" t="n">
        <v>0.3</v>
      </c>
      <c r="BH11" s="18" t="n">
        <v>0.22</v>
      </c>
      <c r="BI11" s="18" t="n">
        <v>0.35</v>
      </c>
      <c r="BJ11" s="18" t="n">
        <v>0.02</v>
      </c>
      <c r="BK11" s="18" t="n">
        <v>0.1</v>
      </c>
      <c r="BL11" s="18" t="n">
        <v>0.11</v>
      </c>
      <c r="BM11" s="18" t="n">
        <v>0.16</v>
      </c>
      <c r="BN11" s="18" t="n">
        <v>0.12</v>
      </c>
      <c r="BO11" s="18" t="n">
        <v>0.14</v>
      </c>
      <c r="BP11" s="18" t="n">
        <v>0.27</v>
      </c>
      <c r="BQ11" s="18" t="n">
        <v>0.41</v>
      </c>
      <c r="BR11" s="22" t="n">
        <f aca="false">SUM(AX11:BQ11)</f>
        <v>5.26</v>
      </c>
      <c r="BS11" s="16" t="n">
        <f aca="false">SUM(BR11)/24.652</f>
        <v>0.213370111958462</v>
      </c>
      <c r="BT11" s="21" t="s">
        <v>12</v>
      </c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6"/>
    </row>
    <row r="12" customFormat="false" ht="12.75" hidden="false" customHeight="false" outlineLevel="0" collapsed="false">
      <c r="A12" s="21" t="s">
        <v>14</v>
      </c>
      <c r="B12" s="21" t="s">
        <v>15</v>
      </c>
      <c r="C12" s="21" t="e">
        <f aca="false">VLOOKUP(A12,'[1]Kansas Vascular Plants'!$C$1:$E$1048576,3,FALSE())</f>
        <v>#N/A</v>
      </c>
      <c r="D12" s="18" t="n">
        <v>0.005</v>
      </c>
      <c r="E12" s="18" t="n">
        <v>0.01</v>
      </c>
      <c r="F12" s="18" t="n">
        <v>0.005</v>
      </c>
      <c r="G12" s="18"/>
      <c r="H12" s="18" t="n">
        <v>0.005</v>
      </c>
      <c r="I12" s="18" t="n">
        <v>0.005</v>
      </c>
      <c r="J12" s="18" t="n">
        <v>0.005</v>
      </c>
      <c r="K12" s="18" t="n">
        <v>0.005</v>
      </c>
      <c r="L12" s="18" t="n">
        <v>0.05</v>
      </c>
      <c r="M12" s="18" t="n">
        <v>0.02</v>
      </c>
      <c r="N12" s="18" t="n">
        <v>0.005</v>
      </c>
      <c r="O12" s="18" t="n">
        <v>0.005</v>
      </c>
      <c r="P12" s="18" t="n">
        <v>0.005</v>
      </c>
      <c r="Q12" s="18"/>
      <c r="R12" s="18"/>
      <c r="S12" s="18" t="n">
        <v>0.02</v>
      </c>
      <c r="T12" s="18" t="n">
        <v>0.01</v>
      </c>
      <c r="U12" s="18"/>
      <c r="V12" s="18" t="n">
        <v>0.005</v>
      </c>
      <c r="W12" s="18" t="n">
        <v>0.01</v>
      </c>
      <c r="X12" s="22" t="n">
        <f aca="false">SUM(D12:W12)</f>
        <v>0.17</v>
      </c>
      <c r="Y12" s="16" t="n">
        <f aca="false">SUM(X12)/24.705</f>
        <v>0.00688119813802874</v>
      </c>
      <c r="Z12" s="21" t="s">
        <v>186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 t="n">
        <v>0.02</v>
      </c>
      <c r="AS12" s="18" t="n">
        <v>0.03</v>
      </c>
      <c r="AT12" s="18" t="n">
        <v>0.02</v>
      </c>
      <c r="AU12" s="22" t="n">
        <f aca="false">SUM(AA12:AT12)</f>
        <v>0.07</v>
      </c>
      <c r="AV12" s="16" t="n">
        <f aca="false">SUM(AU12)/20.735</f>
        <v>0.00337593441041717</v>
      </c>
      <c r="AW12" s="21" t="s">
        <v>186</v>
      </c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22" t="n">
        <f aca="false">SUM(AX12:BQ12)</f>
        <v>0</v>
      </c>
      <c r="BS12" s="16" t="n">
        <f aca="false">SUM(BR12)/24.652</f>
        <v>0</v>
      </c>
      <c r="BT12" s="21" t="s">
        <v>186</v>
      </c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6"/>
    </row>
    <row r="13" customFormat="false" ht="12.75" hidden="false" customHeight="false" outlineLevel="0" collapsed="false">
      <c r="A13" s="21" t="s">
        <v>16</v>
      </c>
      <c r="B13" s="21" t="s">
        <v>17</v>
      </c>
      <c r="C13" s="21" t="n">
        <v>5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22" t="n">
        <f aca="false">SUM(D13:W13)</f>
        <v>0</v>
      </c>
      <c r="Y13" s="16" t="n">
        <f aca="false">SUM(X13)/24.705</f>
        <v>0</v>
      </c>
      <c r="Z13" s="21" t="s">
        <v>187</v>
      </c>
      <c r="AA13" s="18"/>
      <c r="AB13" s="18"/>
      <c r="AC13" s="18"/>
      <c r="AD13" s="18"/>
      <c r="AE13" s="18"/>
      <c r="AF13" s="18"/>
      <c r="AG13" s="18"/>
      <c r="AH13" s="18" t="n">
        <v>0.005</v>
      </c>
      <c r="AI13" s="18"/>
      <c r="AJ13" s="18" t="n">
        <v>0.21</v>
      </c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22" t="n">
        <f aca="false">SUM(AA13:AT13)</f>
        <v>0.215</v>
      </c>
      <c r="AV13" s="16" t="n">
        <f aca="false">SUM(AU13)/20.735</f>
        <v>0.0103689414034242</v>
      </c>
      <c r="AW13" s="21" t="s">
        <v>187</v>
      </c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22" t="n">
        <f aca="false">SUM(AX13:BQ13)</f>
        <v>0</v>
      </c>
      <c r="BS13" s="16" t="n">
        <f aca="false">SUM(BR13)/24.652</f>
        <v>0</v>
      </c>
      <c r="BT13" s="21" t="s">
        <v>187</v>
      </c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6"/>
    </row>
    <row r="14" customFormat="false" ht="12.75" hidden="false" customHeight="false" outlineLevel="0" collapsed="false">
      <c r="A14" s="21" t="s">
        <v>18</v>
      </c>
      <c r="B14" s="21" t="s">
        <v>19</v>
      </c>
      <c r="C14" s="21" t="n">
        <v>5</v>
      </c>
      <c r="D14" s="18" t="n">
        <v>0.0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n">
        <v>0.005</v>
      </c>
      <c r="U14" s="18"/>
      <c r="V14" s="18"/>
      <c r="W14" s="18"/>
      <c r="X14" s="22" t="n">
        <f aca="false">SUM(D14:W14)</f>
        <v>0.015</v>
      </c>
      <c r="Y14" s="16" t="n">
        <f aca="false">SUM(X14)/24.705</f>
        <v>0.000607164541590771</v>
      </c>
      <c r="Z14" s="21" t="s">
        <v>18</v>
      </c>
      <c r="AA14" s="18"/>
      <c r="AB14" s="18"/>
      <c r="AC14" s="18"/>
      <c r="AD14" s="18"/>
      <c r="AE14" s="18"/>
      <c r="AF14" s="18"/>
      <c r="AG14" s="18"/>
      <c r="AH14" s="18"/>
      <c r="AI14" s="18" t="n">
        <v>0.03</v>
      </c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22" t="n">
        <f aca="false">SUM(AA14:AT14)</f>
        <v>0.03</v>
      </c>
      <c r="AV14" s="16" t="n">
        <f aca="false">SUM(AU14)/20.735</f>
        <v>0.00144682903303593</v>
      </c>
      <c r="AW14" s="21" t="s">
        <v>18</v>
      </c>
      <c r="AX14" s="18"/>
      <c r="AY14" s="18"/>
      <c r="AZ14" s="18" t="n">
        <v>0.04</v>
      </c>
      <c r="BA14" s="18"/>
      <c r="BB14" s="18"/>
      <c r="BC14" s="18"/>
      <c r="BD14" s="18" t="n">
        <v>0.03</v>
      </c>
      <c r="BE14" s="18"/>
      <c r="BF14" s="18"/>
      <c r="BG14" s="18"/>
      <c r="BH14" s="18"/>
      <c r="BI14" s="18"/>
      <c r="BJ14" s="18"/>
      <c r="BK14" s="18" t="n">
        <v>0.05</v>
      </c>
      <c r="BL14" s="18"/>
      <c r="BM14" s="18"/>
      <c r="BN14" s="18"/>
      <c r="BO14" s="18"/>
      <c r="BP14" s="18"/>
      <c r="BQ14" s="18" t="n">
        <v>0.07</v>
      </c>
      <c r="BR14" s="22" t="n">
        <f aca="false">SUM(AX14:BQ14)</f>
        <v>0.19</v>
      </c>
      <c r="BS14" s="16" t="n">
        <f aca="false">SUM(BR14)/24.652</f>
        <v>0.00770728541294824</v>
      </c>
      <c r="BT14" s="21" t="s">
        <v>18</v>
      </c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6"/>
    </row>
    <row r="15" customFormat="false" ht="12.75" hidden="false" customHeight="false" outlineLevel="0" collapsed="false">
      <c r="A15" s="21" t="s">
        <v>24</v>
      </c>
      <c r="B15" s="21" t="s">
        <v>25</v>
      </c>
      <c r="C15" s="21" t="n">
        <v>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22" t="n">
        <f aca="false">SUM(D15:W15)</f>
        <v>0</v>
      </c>
      <c r="Y15" s="16" t="n">
        <f aca="false">SUM(X15)/24.705</f>
        <v>0</v>
      </c>
      <c r="Z15" s="21" t="s">
        <v>188</v>
      </c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22" t="n">
        <f aca="false">SUM(AA15:AT15)</f>
        <v>0</v>
      </c>
      <c r="AV15" s="16" t="n">
        <f aca="false">SUM(AU15)/20.735</f>
        <v>0</v>
      </c>
      <c r="AW15" s="21" t="s">
        <v>188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 t="n">
        <v>0.005</v>
      </c>
      <c r="BL15" s="18"/>
      <c r="BM15" s="18"/>
      <c r="BN15" s="18"/>
      <c r="BO15" s="18"/>
      <c r="BP15" s="18" t="n">
        <v>0.005</v>
      </c>
      <c r="BQ15" s="18" t="n">
        <v>0.005</v>
      </c>
      <c r="BR15" s="22" t="n">
        <f aca="false">SUM(AX15:BQ15)</f>
        <v>0.015</v>
      </c>
      <c r="BS15" s="16" t="n">
        <f aca="false">SUM(BR15)/24.652</f>
        <v>0.000608469901022229</v>
      </c>
      <c r="BT15" s="21" t="s">
        <v>188</v>
      </c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6"/>
    </row>
    <row r="16" customFormat="false" ht="12.75" hidden="false" customHeight="false" outlineLevel="0" collapsed="false">
      <c r="A16" s="21" t="s">
        <v>20</v>
      </c>
      <c r="B16" s="21" t="s">
        <v>189</v>
      </c>
      <c r="C16" s="21" t="n">
        <v>4</v>
      </c>
      <c r="D16" s="18"/>
      <c r="E16" s="18" t="n">
        <v>0.005</v>
      </c>
      <c r="F16" s="18"/>
      <c r="G16" s="18" t="n">
        <v>0.005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22" t="n">
        <f aca="false">SUM(D16:W16)</f>
        <v>0.01</v>
      </c>
      <c r="Y16" s="16" t="n">
        <f aca="false">SUM(X16)/24.705</f>
        <v>0.000404776361060514</v>
      </c>
      <c r="Z16" s="21" t="s">
        <v>190</v>
      </c>
      <c r="AA16" s="18"/>
      <c r="AB16" s="18"/>
      <c r="AC16" s="18"/>
      <c r="AD16" s="18"/>
      <c r="AE16" s="18"/>
      <c r="AF16" s="18"/>
      <c r="AG16" s="18"/>
      <c r="AH16" s="18"/>
      <c r="AI16" s="18" t="n">
        <v>0.005</v>
      </c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22" t="n">
        <f aca="false">SUM(AA16:AT16)</f>
        <v>0.005</v>
      </c>
      <c r="AV16" s="16" t="n">
        <f aca="false">SUM(AU16)/20.735</f>
        <v>0.000241138172172655</v>
      </c>
      <c r="AW16" s="21" t="s">
        <v>190</v>
      </c>
      <c r="AX16" s="18"/>
      <c r="AY16" s="18"/>
      <c r="AZ16" s="18"/>
      <c r="BA16" s="18" t="n">
        <v>0.01</v>
      </c>
      <c r="BB16" s="18"/>
      <c r="BC16" s="18" t="n">
        <v>0.005</v>
      </c>
      <c r="BD16" s="18"/>
      <c r="BE16" s="18"/>
      <c r="BF16" s="18"/>
      <c r="BG16" s="18"/>
      <c r="BH16" s="18"/>
      <c r="BI16" s="18"/>
      <c r="BJ16" s="18" t="n">
        <v>0.005</v>
      </c>
      <c r="BK16" s="18"/>
      <c r="BL16" s="18"/>
      <c r="BM16" s="18"/>
      <c r="BN16" s="18" t="n">
        <v>0.005</v>
      </c>
      <c r="BO16" s="18"/>
      <c r="BP16" s="18"/>
      <c r="BQ16" s="18"/>
      <c r="BR16" s="22" t="n">
        <f aca="false">SUM(AX16:BQ16)</f>
        <v>0.025</v>
      </c>
      <c r="BS16" s="16" t="n">
        <f aca="false">SUM(BR16)/24.652</f>
        <v>0.00101411650170372</v>
      </c>
      <c r="BT16" s="21" t="s">
        <v>190</v>
      </c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6"/>
    </row>
    <row r="17" customFormat="false" ht="12.75" hidden="false" customHeight="false" outlineLevel="0" collapsed="false">
      <c r="A17" s="21" t="s">
        <v>22</v>
      </c>
      <c r="B17" s="21" t="s">
        <v>23</v>
      </c>
      <c r="C17" s="21" t="n">
        <f aca="false">VLOOKUP(A17,'[1]Kansas Vascular Plants'!$C$1:$E$1048576,3,FALSE())</f>
        <v>6</v>
      </c>
      <c r="D17" s="18"/>
      <c r="E17" s="18" t="n">
        <v>0.01</v>
      </c>
      <c r="F17" s="18"/>
      <c r="G17" s="18"/>
      <c r="H17" s="18"/>
      <c r="I17" s="18"/>
      <c r="J17" s="18"/>
      <c r="K17" s="18" t="n">
        <v>0.005</v>
      </c>
      <c r="L17" s="18" t="n">
        <v>0.005</v>
      </c>
      <c r="M17" s="18"/>
      <c r="N17" s="18" t="n">
        <v>0.005</v>
      </c>
      <c r="O17" s="18" t="n">
        <v>0.01</v>
      </c>
      <c r="P17" s="18" t="n">
        <v>0.01</v>
      </c>
      <c r="Q17" s="18" t="n">
        <v>0.02</v>
      </c>
      <c r="R17" s="18" t="n">
        <v>0.02</v>
      </c>
      <c r="S17" s="18" t="n">
        <v>0.005</v>
      </c>
      <c r="T17" s="18" t="n">
        <v>0.07</v>
      </c>
      <c r="U17" s="18"/>
      <c r="V17" s="18" t="n">
        <v>0.01</v>
      </c>
      <c r="W17" s="18"/>
      <c r="X17" s="22" t="n">
        <f aca="false">SUM(D17:W17)</f>
        <v>0.17</v>
      </c>
      <c r="Y17" s="16" t="n">
        <f aca="false">SUM(X17)/24.705</f>
        <v>0.00688119813802874</v>
      </c>
      <c r="Z17" s="21" t="s">
        <v>191</v>
      </c>
      <c r="AA17" s="18" t="n">
        <v>0.005</v>
      </c>
      <c r="AB17" s="18" t="n">
        <v>0.03</v>
      </c>
      <c r="AC17" s="18" t="n">
        <v>0.005</v>
      </c>
      <c r="AD17" s="18" t="n">
        <v>0.01</v>
      </c>
      <c r="AE17" s="18" t="n">
        <v>0.01</v>
      </c>
      <c r="AF17" s="18" t="n">
        <v>0.01</v>
      </c>
      <c r="AG17" s="18" t="n">
        <v>0.04</v>
      </c>
      <c r="AH17" s="18" t="n">
        <v>0.01</v>
      </c>
      <c r="AI17" s="18" t="n">
        <v>0.005</v>
      </c>
      <c r="AJ17" s="18"/>
      <c r="AK17" s="18" t="n">
        <v>0.02</v>
      </c>
      <c r="AL17" s="18"/>
      <c r="AM17" s="18" t="n">
        <v>0.06</v>
      </c>
      <c r="AN17" s="18" t="n">
        <v>0.005</v>
      </c>
      <c r="AO17" s="18" t="n">
        <v>0.01</v>
      </c>
      <c r="AP17" s="18" t="n">
        <v>0.03</v>
      </c>
      <c r="AQ17" s="18"/>
      <c r="AR17" s="18" t="n">
        <v>0.08</v>
      </c>
      <c r="AS17" s="18" t="n">
        <v>0.01</v>
      </c>
      <c r="AT17" s="18" t="n">
        <v>0.01</v>
      </c>
      <c r="AU17" s="22" t="n">
        <f aca="false">SUM(AA17:AT17)</f>
        <v>0.35</v>
      </c>
      <c r="AV17" s="16" t="n">
        <f aca="false">SUM(AU17)/20.735</f>
        <v>0.0168796720520858</v>
      </c>
      <c r="AW17" s="21" t="s">
        <v>191</v>
      </c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 t="n">
        <v>0.005</v>
      </c>
      <c r="BM17" s="18"/>
      <c r="BN17" s="18"/>
      <c r="BO17" s="18"/>
      <c r="BP17" s="18"/>
      <c r="BQ17" s="18"/>
      <c r="BR17" s="22" t="n">
        <f aca="false">SUM(AX17:BQ17)</f>
        <v>0.005</v>
      </c>
      <c r="BS17" s="16" t="n">
        <f aca="false">SUM(BR17)/24.652</f>
        <v>0.000202823300340743</v>
      </c>
      <c r="BT17" s="21" t="s">
        <v>192</v>
      </c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6"/>
    </row>
    <row r="18" customFormat="false" ht="12.75" hidden="false" customHeight="false" outlineLevel="0" collapsed="false">
      <c r="A18" s="21" t="s">
        <v>26</v>
      </c>
      <c r="B18" s="21" t="s">
        <v>193</v>
      </c>
      <c r="C18" s="21" t="e">
        <f aca="false">VLOOKUP(A18,'[1]Kansas Vascular Plants'!$C$1:$E$1048576,3,FALSE())</f>
        <v>#N/A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 t="n">
        <v>0.03</v>
      </c>
      <c r="X18" s="22" t="n">
        <f aca="false">SUM(D18:W18)</f>
        <v>0.03</v>
      </c>
      <c r="Y18" s="16" t="n">
        <f aca="false">SUM(X18)/24.705</f>
        <v>0.00121432908318154</v>
      </c>
      <c r="Z18" s="21" t="s">
        <v>194</v>
      </c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22" t="n">
        <f aca="false">SUM(AA18:AT18)</f>
        <v>0</v>
      </c>
      <c r="AV18" s="16" t="n">
        <f aca="false">SUM(AU18)/20.735</f>
        <v>0</v>
      </c>
      <c r="AW18" s="21" t="s">
        <v>194</v>
      </c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22" t="n">
        <f aca="false">SUM(AX18:BQ18)</f>
        <v>0</v>
      </c>
      <c r="BS18" s="16" t="n">
        <f aca="false">SUM(BR18)/24.652</f>
        <v>0</v>
      </c>
      <c r="BT18" s="21" t="s">
        <v>194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6"/>
    </row>
    <row r="19" customFormat="false" ht="12.75" hidden="false" customHeight="false" outlineLevel="0" collapsed="false">
      <c r="A19" s="21" t="s">
        <v>28</v>
      </c>
      <c r="B19" s="21" t="s">
        <v>29</v>
      </c>
      <c r="C19" s="21" t="n">
        <v>5</v>
      </c>
      <c r="D19" s="18" t="n">
        <v>0.26</v>
      </c>
      <c r="E19" s="18" t="n">
        <v>0.31</v>
      </c>
      <c r="F19" s="18" t="n">
        <v>0.16</v>
      </c>
      <c r="G19" s="18" t="n">
        <v>0.13</v>
      </c>
      <c r="H19" s="18" t="n">
        <v>0.08</v>
      </c>
      <c r="I19" s="18" t="n">
        <v>0.09</v>
      </c>
      <c r="J19" s="18" t="n">
        <v>0.04</v>
      </c>
      <c r="K19" s="18" t="n">
        <v>0.08</v>
      </c>
      <c r="L19" s="18"/>
      <c r="M19" s="18" t="n">
        <v>0.05</v>
      </c>
      <c r="N19" s="18" t="n">
        <v>0.04</v>
      </c>
      <c r="O19" s="18" t="n">
        <v>0.14</v>
      </c>
      <c r="P19" s="18"/>
      <c r="Q19" s="18" t="n">
        <v>0.05</v>
      </c>
      <c r="R19" s="18" t="n">
        <v>0.09</v>
      </c>
      <c r="S19" s="18" t="n">
        <v>0.08</v>
      </c>
      <c r="T19" s="18" t="n">
        <v>0.28</v>
      </c>
      <c r="U19" s="18" t="n">
        <v>0.04</v>
      </c>
      <c r="V19" s="18" t="n">
        <v>0.08</v>
      </c>
      <c r="W19" s="18"/>
      <c r="X19" s="22" t="n">
        <f aca="false">SUM(D19:W19)</f>
        <v>2</v>
      </c>
      <c r="Y19" s="16" t="n">
        <f aca="false">SUM(X19)/24.705</f>
        <v>0.0809552722121028</v>
      </c>
      <c r="Z19" s="21" t="s">
        <v>195</v>
      </c>
      <c r="AA19" s="18" t="n">
        <v>0.005</v>
      </c>
      <c r="AB19" s="18" t="n">
        <v>0.03</v>
      </c>
      <c r="AC19" s="18" t="n">
        <v>0.005</v>
      </c>
      <c r="AD19" s="18" t="n">
        <v>0.01</v>
      </c>
      <c r="AE19" s="18" t="n">
        <v>0.01</v>
      </c>
      <c r="AF19" s="18" t="n">
        <v>0.01</v>
      </c>
      <c r="AG19" s="18" t="n">
        <v>0.04</v>
      </c>
      <c r="AH19" s="18" t="n">
        <v>0.01</v>
      </c>
      <c r="AI19" s="18" t="n">
        <v>0.005</v>
      </c>
      <c r="AJ19" s="18"/>
      <c r="AK19" s="18" t="n">
        <v>0.5</v>
      </c>
      <c r="AL19" s="18" t="n">
        <v>0.7</v>
      </c>
      <c r="AM19" s="18" t="n">
        <v>0.4</v>
      </c>
      <c r="AN19" s="18" t="n">
        <v>0.02</v>
      </c>
      <c r="AO19" s="18" t="n">
        <v>0.08</v>
      </c>
      <c r="AP19" s="18" t="n">
        <v>0.75</v>
      </c>
      <c r="AQ19" s="18" t="n">
        <v>0.08</v>
      </c>
      <c r="AR19" s="18" t="n">
        <v>0.06</v>
      </c>
      <c r="AS19" s="18" t="n">
        <v>0.15</v>
      </c>
      <c r="AT19" s="18" t="n">
        <v>0.15</v>
      </c>
      <c r="AU19" s="22" t="n">
        <f aca="false">SUM(AA19:AT19)</f>
        <v>3.015</v>
      </c>
      <c r="AV19" s="16" t="n">
        <f aca="false">SUM(AU19)/20.735</f>
        <v>0.145406317820111</v>
      </c>
      <c r="AW19" s="21" t="s">
        <v>196</v>
      </c>
      <c r="AX19" s="18" t="n">
        <v>0.08</v>
      </c>
      <c r="AY19" s="18" t="n">
        <v>0.15</v>
      </c>
      <c r="AZ19" s="18" t="n">
        <v>0.15</v>
      </c>
      <c r="BA19" s="18" t="n">
        <v>0.1</v>
      </c>
      <c r="BB19" s="18" t="n">
        <v>0.2</v>
      </c>
      <c r="BC19" s="18" t="n">
        <v>0.05</v>
      </c>
      <c r="BD19" s="18" t="n">
        <v>0.03</v>
      </c>
      <c r="BE19" s="18"/>
      <c r="BF19" s="18" t="n">
        <v>0.15</v>
      </c>
      <c r="BG19" s="18" t="n">
        <v>0.02</v>
      </c>
      <c r="BH19" s="18" t="n">
        <v>0.12</v>
      </c>
      <c r="BI19" s="18" t="n">
        <v>0.1</v>
      </c>
      <c r="BJ19" s="18" t="n">
        <v>0.06</v>
      </c>
      <c r="BK19" s="18" t="n">
        <v>0.12</v>
      </c>
      <c r="BL19" s="18" t="n">
        <v>0.07</v>
      </c>
      <c r="BM19" s="18" t="n">
        <v>0.03</v>
      </c>
      <c r="BN19" s="18" t="n">
        <v>0.06</v>
      </c>
      <c r="BO19" s="18" t="n">
        <v>0.07</v>
      </c>
      <c r="BP19" s="18" t="n">
        <v>0.03</v>
      </c>
      <c r="BQ19" s="18" t="n">
        <v>0.07</v>
      </c>
      <c r="BR19" s="22" t="n">
        <f aca="false">SUM(AX19:BQ19)</f>
        <v>1.66</v>
      </c>
      <c r="BS19" s="16" t="n">
        <f aca="false">SUM(BR19)/24.652</f>
        <v>0.0673373357131267</v>
      </c>
      <c r="BT19" s="21" t="s">
        <v>195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6"/>
    </row>
    <row r="20" customFormat="false" ht="12.75" hidden="false" customHeight="false" outlineLevel="0" collapsed="false">
      <c r="A20" s="21" t="s">
        <v>30</v>
      </c>
      <c r="B20" s="21" t="s">
        <v>31</v>
      </c>
      <c r="C20" s="21" t="n">
        <f aca="false">VLOOKUP(A20,'[1]Kansas Vascular Plants'!$C$1:$E$1048576,3,FALSE())</f>
        <v>5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n">
        <v>0.005</v>
      </c>
      <c r="P20" s="18"/>
      <c r="Q20" s="18"/>
      <c r="R20" s="18"/>
      <c r="S20" s="18"/>
      <c r="T20" s="18"/>
      <c r="U20" s="18"/>
      <c r="V20" s="18"/>
      <c r="W20" s="18"/>
      <c r="X20" s="22" t="n">
        <f aca="false">SUM(D20:W20)</f>
        <v>0.005</v>
      </c>
      <c r="Y20" s="16" t="n">
        <f aca="false">SUM(X20)/24.705</f>
        <v>0.000202388180530257</v>
      </c>
      <c r="Z20" s="21" t="s">
        <v>197</v>
      </c>
      <c r="AA20" s="18" t="n">
        <v>0.03</v>
      </c>
      <c r="AB20" s="18" t="n">
        <v>0.02</v>
      </c>
      <c r="AC20" s="18" t="n">
        <v>0.43</v>
      </c>
      <c r="AD20" s="18" t="n">
        <v>0.4</v>
      </c>
      <c r="AE20" s="18" t="n">
        <v>0.11</v>
      </c>
      <c r="AF20" s="18" t="n">
        <v>0.21</v>
      </c>
      <c r="AG20" s="18" t="n">
        <v>0.35</v>
      </c>
      <c r="AH20" s="18" t="n">
        <v>0.39</v>
      </c>
      <c r="AI20" s="18" t="n">
        <v>0.48</v>
      </c>
      <c r="AJ20" s="18" t="n">
        <v>0.42</v>
      </c>
      <c r="AK20" s="18" t="n">
        <v>0.03</v>
      </c>
      <c r="AL20" s="18" t="n">
        <v>0.04</v>
      </c>
      <c r="AM20" s="18" t="n">
        <v>0.04</v>
      </c>
      <c r="AN20" s="18" t="n">
        <v>0.7</v>
      </c>
      <c r="AO20" s="18" t="n">
        <v>0.2</v>
      </c>
      <c r="AP20" s="18" t="n">
        <v>0.08</v>
      </c>
      <c r="AQ20" s="18" t="n">
        <v>0.6</v>
      </c>
      <c r="AR20" s="18" t="n">
        <v>0.18</v>
      </c>
      <c r="AS20" s="18"/>
      <c r="AT20" s="18" t="n">
        <v>0.06</v>
      </c>
      <c r="AU20" s="22" t="n">
        <f aca="false">SUM(AA20:AT20)</f>
        <v>4.77</v>
      </c>
      <c r="AV20" s="16" t="n">
        <f aca="false">SUM(AU20)/20.735</f>
        <v>0.230045816252713</v>
      </c>
      <c r="AW20" s="21" t="s">
        <v>197</v>
      </c>
      <c r="AX20" s="18" t="n">
        <v>0.4</v>
      </c>
      <c r="AY20" s="18" t="n">
        <v>0.18</v>
      </c>
      <c r="AZ20" s="18" t="n">
        <v>0.15</v>
      </c>
      <c r="BA20" s="18" t="n">
        <v>0.1</v>
      </c>
      <c r="BB20" s="18" t="n">
        <v>0.15</v>
      </c>
      <c r="BC20" s="18" t="n">
        <v>0.12</v>
      </c>
      <c r="BD20" s="18" t="n">
        <v>0.1</v>
      </c>
      <c r="BE20" s="18" t="n">
        <v>0.05</v>
      </c>
      <c r="BF20" s="18"/>
      <c r="BG20" s="18"/>
      <c r="BH20" s="18" t="n">
        <v>0.06</v>
      </c>
      <c r="BI20" s="18" t="n">
        <v>0.25</v>
      </c>
      <c r="BJ20" s="18" t="n">
        <v>0.15</v>
      </c>
      <c r="BK20" s="18" t="n">
        <v>0.05</v>
      </c>
      <c r="BL20" s="18" t="n">
        <v>0.07</v>
      </c>
      <c r="BM20" s="18"/>
      <c r="BN20" s="18" t="n">
        <v>0.01</v>
      </c>
      <c r="BO20" s="18"/>
      <c r="BP20" s="18" t="n">
        <v>0.03</v>
      </c>
      <c r="BQ20" s="18" t="n">
        <v>0.03</v>
      </c>
      <c r="BR20" s="22" t="n">
        <f aca="false">SUM(AX20:BQ20)</f>
        <v>1.9</v>
      </c>
      <c r="BS20" s="16" t="n">
        <f aca="false">SUM(BR20)/24.652</f>
        <v>0.0770728541294824</v>
      </c>
      <c r="BT20" s="21" t="s">
        <v>197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6"/>
    </row>
    <row r="21" customFormat="false" ht="12.75" hidden="false" customHeight="false" outlineLevel="0" collapsed="false">
      <c r="A21" s="21" t="s">
        <v>32</v>
      </c>
      <c r="B21" s="21" t="s">
        <v>33</v>
      </c>
      <c r="C21" s="21" t="e">
        <f aca="false">VLOOKUP(A21,'[1]Kansas Vascular Plants'!$C$1:$E$1048576,3,FALSE())</f>
        <v>#N/A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22" t="n">
        <f aca="false">SUM(D21:W21)</f>
        <v>0</v>
      </c>
      <c r="Y21" s="16" t="n">
        <f aca="false">SUM(X21)/24.705</f>
        <v>0</v>
      </c>
      <c r="Z21" s="21" t="s">
        <v>198</v>
      </c>
      <c r="AA21" s="18"/>
      <c r="AB21" s="18" t="n">
        <v>0.005</v>
      </c>
      <c r="AC21" s="18"/>
      <c r="AD21" s="18"/>
      <c r="AE21" s="18"/>
      <c r="AF21" s="18"/>
      <c r="AG21" s="18"/>
      <c r="AH21" s="18"/>
      <c r="AI21" s="18"/>
      <c r="AJ21" s="18" t="n">
        <v>0.02</v>
      </c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22" t="n">
        <f aca="false">SUM(AA21:AT21)</f>
        <v>0.025</v>
      </c>
      <c r="AV21" s="16" t="n">
        <f aca="false">SUM(AU21)/20.735</f>
        <v>0.00120569086086327</v>
      </c>
      <c r="AW21" s="21" t="s">
        <v>198</v>
      </c>
      <c r="AX21" s="18"/>
      <c r="AY21" s="18"/>
      <c r="AZ21" s="18" t="n">
        <v>0.35</v>
      </c>
      <c r="BA21" s="18" t="n">
        <v>0.55</v>
      </c>
      <c r="BB21" s="18" t="n">
        <v>0.25</v>
      </c>
      <c r="BC21" s="18" t="n">
        <v>0.5</v>
      </c>
      <c r="BD21" s="18" t="n">
        <v>0.45</v>
      </c>
      <c r="BE21" s="18" t="n">
        <v>0.3</v>
      </c>
      <c r="BF21" s="18" t="n">
        <v>0.25</v>
      </c>
      <c r="BG21" s="18" t="n">
        <v>0.25</v>
      </c>
      <c r="BH21" s="18" t="n">
        <v>0.13</v>
      </c>
      <c r="BI21" s="18" t="n">
        <v>0.27</v>
      </c>
      <c r="BJ21" s="18" t="n">
        <v>0.14</v>
      </c>
      <c r="BK21" s="18" t="n">
        <v>0.2</v>
      </c>
      <c r="BL21" s="18" t="n">
        <v>0.03</v>
      </c>
      <c r="BM21" s="18" t="n">
        <v>0.16</v>
      </c>
      <c r="BN21" s="18" t="n">
        <v>0.13</v>
      </c>
      <c r="BO21" s="18" t="n">
        <v>0.19</v>
      </c>
      <c r="BP21" s="18" t="n">
        <v>0.49</v>
      </c>
      <c r="BQ21" s="18" t="n">
        <v>0.23</v>
      </c>
      <c r="BR21" s="22" t="n">
        <f aca="false">SUM(AX21:BQ21)</f>
        <v>4.87</v>
      </c>
      <c r="BS21" s="16" t="n">
        <f aca="false">SUM(BR21)/24.652</f>
        <v>0.197549894531884</v>
      </c>
      <c r="BT21" s="21" t="s">
        <v>198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6"/>
    </row>
    <row r="22" customFormat="false" ht="12.75" hidden="false" customHeight="false" outlineLevel="0" collapsed="false">
      <c r="A22" s="21" t="s">
        <v>34</v>
      </c>
      <c r="B22" s="21" t="s">
        <v>35</v>
      </c>
      <c r="C22" s="21" t="str">
        <f aca="false">VLOOKUP(A22,'[1]Kansas Vascular Plants'!$C$1:$E$1048576,3,FALSE())</f>
        <v>*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22" t="n">
        <f aca="false">SUM(D22:W22)</f>
        <v>0</v>
      </c>
      <c r="Y22" s="16" t="n">
        <f aca="false">SUM(X22)/24.705</f>
        <v>0</v>
      </c>
      <c r="Z22" s="21" t="s">
        <v>34</v>
      </c>
      <c r="AA22" s="18"/>
      <c r="AB22" s="18"/>
      <c r="AC22" s="18" t="n">
        <v>0.02</v>
      </c>
      <c r="AD22" s="18"/>
      <c r="AE22" s="18" t="n">
        <v>0.35</v>
      </c>
      <c r="AF22" s="18" t="n">
        <v>0.02</v>
      </c>
      <c r="AG22" s="18" t="n">
        <v>0.03</v>
      </c>
      <c r="AH22" s="18" t="n">
        <v>0.02</v>
      </c>
      <c r="AI22" s="18" t="n">
        <v>0.02</v>
      </c>
      <c r="AJ22" s="18" t="n">
        <v>0.04</v>
      </c>
      <c r="AK22" s="18" t="n">
        <v>0.005</v>
      </c>
      <c r="AL22" s="18" t="n">
        <v>0.02</v>
      </c>
      <c r="AM22" s="18" t="n">
        <v>0.01</v>
      </c>
      <c r="AN22" s="18" t="n">
        <v>0.01</v>
      </c>
      <c r="AO22" s="18" t="n">
        <v>0.02</v>
      </c>
      <c r="AP22" s="18"/>
      <c r="AQ22" s="18" t="n">
        <v>0.06</v>
      </c>
      <c r="AR22" s="18" t="n">
        <v>0.02</v>
      </c>
      <c r="AS22" s="18" t="n">
        <v>0.01</v>
      </c>
      <c r="AT22" s="18"/>
      <c r="AU22" s="22" t="n">
        <f aca="false">SUM(AA22:AT22)</f>
        <v>0.655</v>
      </c>
      <c r="AV22" s="16" t="n">
        <f aca="false">SUM(AU22)/20.735</f>
        <v>0.0315891005546178</v>
      </c>
      <c r="AW22" s="21" t="s">
        <v>34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22" t="n">
        <f aca="false">SUM(AX22:BQ22)</f>
        <v>0</v>
      </c>
      <c r="BS22" s="16" t="n">
        <f aca="false">SUM(BR22)/24.652</f>
        <v>0</v>
      </c>
      <c r="BT22" s="21" t="s">
        <v>34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6"/>
    </row>
    <row r="23" customFormat="false" ht="12.75" hidden="false" customHeight="false" outlineLevel="0" collapsed="false">
      <c r="A23" s="21" t="s">
        <v>36</v>
      </c>
      <c r="B23" s="21" t="s">
        <v>37</v>
      </c>
      <c r="C23" s="21" t="e">
        <f aca="false">VLOOKUP(A23,'[1]Kansas Vascular Plants'!$C$1:$E$1048576,3,FALSE())</f>
        <v>#N/A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22" t="n">
        <f aca="false">SUM(D23:W23)</f>
        <v>0</v>
      </c>
      <c r="Y23" s="16" t="n">
        <f aca="false">SUM(X23)/24.705</f>
        <v>0</v>
      </c>
      <c r="Z23" s="21" t="s">
        <v>199</v>
      </c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 t="n">
        <v>0.05</v>
      </c>
      <c r="AO23" s="18" t="n">
        <v>0.6</v>
      </c>
      <c r="AP23" s="18"/>
      <c r="AQ23" s="18"/>
      <c r="AR23" s="18"/>
      <c r="AS23" s="18"/>
      <c r="AT23" s="18"/>
      <c r="AU23" s="22" t="n">
        <f aca="false">SUM(AA23:AT23)</f>
        <v>0.65</v>
      </c>
      <c r="AV23" s="16" t="n">
        <f aca="false">SUM(AU23)/20.735</f>
        <v>0.0313479623824451</v>
      </c>
      <c r="AW23" s="21" t="s">
        <v>199</v>
      </c>
      <c r="AX23" s="18"/>
      <c r="AY23" s="18"/>
      <c r="AZ23" s="18"/>
      <c r="BA23" s="18"/>
      <c r="BB23" s="18"/>
      <c r="BC23" s="18"/>
      <c r="BD23" s="18"/>
      <c r="BE23" s="18" t="n">
        <v>0.05</v>
      </c>
      <c r="BF23" s="18" t="n">
        <v>0.05</v>
      </c>
      <c r="BG23" s="18" t="n">
        <v>0.35</v>
      </c>
      <c r="BH23" s="18" t="n">
        <v>0.62</v>
      </c>
      <c r="BI23" s="18"/>
      <c r="BJ23" s="18" t="n">
        <v>0.04</v>
      </c>
      <c r="BK23" s="18"/>
      <c r="BL23" s="18"/>
      <c r="BM23" s="18"/>
      <c r="BN23" s="18"/>
      <c r="BO23" s="18"/>
      <c r="BP23" s="18"/>
      <c r="BQ23" s="18"/>
      <c r="BR23" s="22" t="n">
        <f aca="false">SUM(AX23:BQ23)</f>
        <v>1.11</v>
      </c>
      <c r="BS23" s="16" t="n">
        <f aca="false">SUM(BR23)/24.652</f>
        <v>0.045026772675645</v>
      </c>
      <c r="BT23" s="21" t="s">
        <v>199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6"/>
    </row>
    <row r="24" customFormat="false" ht="12.75" hidden="false" customHeight="false" outlineLevel="0" collapsed="false">
      <c r="A24" s="21" t="s">
        <v>38</v>
      </c>
      <c r="B24" s="21" t="s">
        <v>200</v>
      </c>
      <c r="C24" s="21" t="n">
        <f aca="false">VLOOKUP(A24,'[1]Kansas Vascular Plants'!$C$1:$E$1048576,3,FALSE())</f>
        <v>5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2" t="n">
        <f aca="false">SUM(D24:W24)</f>
        <v>0</v>
      </c>
      <c r="Y24" s="16" t="n">
        <f aca="false">SUM(X24)/24.705</f>
        <v>0</v>
      </c>
      <c r="Z24" s="21" t="s">
        <v>201</v>
      </c>
      <c r="AA24" s="18" t="n">
        <v>0.005</v>
      </c>
      <c r="AB24" s="18" t="n">
        <v>0.01</v>
      </c>
      <c r="AC24" s="18"/>
      <c r="AD24" s="18" t="n">
        <v>0.01</v>
      </c>
      <c r="AE24" s="18" t="n">
        <v>0.02</v>
      </c>
      <c r="AF24" s="18"/>
      <c r="AG24" s="18" t="n">
        <v>0.01</v>
      </c>
      <c r="AH24" s="18"/>
      <c r="AI24" s="18" t="n">
        <v>0.005</v>
      </c>
      <c r="AJ24" s="18"/>
      <c r="AK24" s="18"/>
      <c r="AL24" s="18"/>
      <c r="AM24" s="18"/>
      <c r="AN24" s="18"/>
      <c r="AO24" s="18"/>
      <c r="AP24" s="18"/>
      <c r="AQ24" s="18"/>
      <c r="AR24" s="18" t="n">
        <v>0.005</v>
      </c>
      <c r="AS24" s="18" t="n">
        <v>0.005</v>
      </c>
      <c r="AT24" s="18" t="n">
        <v>0.01</v>
      </c>
      <c r="AU24" s="22" t="n">
        <f aca="false">SUM(AA24:AT24)</f>
        <v>0.08</v>
      </c>
      <c r="AV24" s="16" t="n">
        <f aca="false">SUM(AU24)/20.735</f>
        <v>0.00385821075476248</v>
      </c>
      <c r="AW24" s="21" t="s">
        <v>201</v>
      </c>
      <c r="AX24" s="18" t="n">
        <v>0.02</v>
      </c>
      <c r="AY24" s="18" t="n">
        <v>0.005</v>
      </c>
      <c r="AZ24" s="18"/>
      <c r="BA24" s="18"/>
      <c r="BB24" s="18"/>
      <c r="BC24" s="18"/>
      <c r="BD24" s="18"/>
      <c r="BE24" s="18"/>
      <c r="BF24" s="18"/>
      <c r="BG24" s="18"/>
      <c r="BH24" s="18" t="n">
        <v>0.005</v>
      </c>
      <c r="BI24" s="18" t="n">
        <v>0.005</v>
      </c>
      <c r="BJ24" s="18" t="n">
        <v>0.005</v>
      </c>
      <c r="BK24" s="18" t="n">
        <v>0.005</v>
      </c>
      <c r="BL24" s="18"/>
      <c r="BM24" s="18"/>
      <c r="BN24" s="18"/>
      <c r="BO24" s="18" t="n">
        <v>0.005</v>
      </c>
      <c r="BP24" s="18" t="n">
        <v>0.005</v>
      </c>
      <c r="BQ24" s="18"/>
      <c r="BR24" s="22" t="n">
        <f aca="false">SUM(AX24:BQ24)</f>
        <v>0.055</v>
      </c>
      <c r="BS24" s="16" t="n">
        <f aca="false">SUM(BR24)/24.652</f>
        <v>0.00223105630374817</v>
      </c>
      <c r="BT24" s="21" t="s">
        <v>201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6"/>
    </row>
    <row r="25" customFormat="false" ht="12.75" hidden="false" customHeight="false" outlineLevel="0" collapsed="false">
      <c r="A25" s="21" t="s">
        <v>40</v>
      </c>
      <c r="B25" s="21" t="s">
        <v>41</v>
      </c>
      <c r="C25" s="21" t="e">
        <f aca="false">VLOOKUP(A25,'[1]Kansas Vascular Plants'!$C$1:$E$1048576,3,FALSE())</f>
        <v>#N/A</v>
      </c>
      <c r="D25" s="18"/>
      <c r="E25" s="18"/>
      <c r="F25" s="18" t="n">
        <v>0.0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 t="n">
        <v>0.01</v>
      </c>
      <c r="R25" s="18"/>
      <c r="S25" s="18"/>
      <c r="T25" s="18" t="n">
        <v>0.01</v>
      </c>
      <c r="U25" s="18"/>
      <c r="V25" s="18"/>
      <c r="W25" s="18"/>
      <c r="X25" s="22" t="n">
        <f aca="false">SUM(D25:W25)</f>
        <v>0.09</v>
      </c>
      <c r="Y25" s="16" t="n">
        <f aca="false">SUM(X25)/24.705</f>
        <v>0.00364298724954463</v>
      </c>
      <c r="Z25" s="21" t="s">
        <v>202</v>
      </c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2" t="n">
        <f aca="false">SUM(AA25:AT25)</f>
        <v>0</v>
      </c>
      <c r="AV25" s="16" t="n">
        <f aca="false">SUM(AU25)/20.735</f>
        <v>0</v>
      </c>
      <c r="AW25" s="21" t="s">
        <v>202</v>
      </c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22" t="n">
        <f aca="false">SUM(AX25:BQ25)</f>
        <v>0</v>
      </c>
      <c r="BS25" s="16" t="n">
        <f aca="false">SUM(BR25)/24.652</f>
        <v>0</v>
      </c>
      <c r="BT25" s="21" t="s">
        <v>202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6"/>
    </row>
    <row r="26" customFormat="false" ht="12.75" hidden="false" customHeight="false" outlineLevel="0" collapsed="false">
      <c r="A26" s="21" t="s">
        <v>42</v>
      </c>
      <c r="B26" s="21" t="s">
        <v>43</v>
      </c>
      <c r="C26" s="21" t="e">
        <f aca="false">VLOOKUP(A26,'[1]Kansas Vascular Plants'!$C$1:$E$1048576,3,FALSE())</f>
        <v>#N/A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 t="n">
        <v>0.005</v>
      </c>
      <c r="Q26" s="18"/>
      <c r="R26" s="18" t="n">
        <v>0.005</v>
      </c>
      <c r="S26" s="18"/>
      <c r="T26" s="18"/>
      <c r="U26" s="18"/>
      <c r="V26" s="18" t="n">
        <v>0.005</v>
      </c>
      <c r="W26" s="18"/>
      <c r="X26" s="22" t="n">
        <f aca="false">SUM(D26:W26)</f>
        <v>0.015</v>
      </c>
      <c r="Y26" s="16" t="n">
        <f aca="false">SUM(X26)/24.705</f>
        <v>0.000607164541590771</v>
      </c>
      <c r="Z26" s="21" t="s">
        <v>203</v>
      </c>
      <c r="AA26" s="18" t="n">
        <v>0.04</v>
      </c>
      <c r="AB26" s="18"/>
      <c r="AC26" s="18" t="n">
        <v>0.01</v>
      </c>
      <c r="AD26" s="18"/>
      <c r="AE26" s="18"/>
      <c r="AF26" s="18" t="n">
        <v>0.02</v>
      </c>
      <c r="AG26" s="18" t="n">
        <v>0.01</v>
      </c>
      <c r="AH26" s="18" t="n">
        <v>0.005</v>
      </c>
      <c r="AI26" s="18" t="n">
        <v>0.005</v>
      </c>
      <c r="AJ26" s="18" t="n">
        <v>0.01</v>
      </c>
      <c r="AK26" s="18" t="n">
        <v>0.03</v>
      </c>
      <c r="AL26" s="18" t="n">
        <v>0.005</v>
      </c>
      <c r="AM26" s="18" t="n">
        <v>0.005</v>
      </c>
      <c r="AN26" s="18" t="n">
        <v>0.04</v>
      </c>
      <c r="AO26" s="18" t="n">
        <v>0.03</v>
      </c>
      <c r="AP26" s="18" t="n">
        <v>0.06</v>
      </c>
      <c r="AQ26" s="18" t="n">
        <v>0.02</v>
      </c>
      <c r="AR26" s="18" t="n">
        <v>0.01</v>
      </c>
      <c r="AS26" s="18"/>
      <c r="AT26" s="18"/>
      <c r="AU26" s="22" t="n">
        <f aca="false">SUM(AA26:AT26)</f>
        <v>0.3</v>
      </c>
      <c r="AV26" s="16" t="n">
        <f aca="false">SUM(AU26)/20.735</f>
        <v>0.0144682903303593</v>
      </c>
      <c r="AW26" s="21" t="s">
        <v>203</v>
      </c>
      <c r="AX26" s="18"/>
      <c r="AY26" s="18" t="n">
        <v>0.01</v>
      </c>
      <c r="AZ26" s="18"/>
      <c r="BA26" s="18" t="n">
        <v>0.01</v>
      </c>
      <c r="BB26" s="18" t="n">
        <v>0.005</v>
      </c>
      <c r="BC26" s="18" t="n">
        <v>0.005</v>
      </c>
      <c r="BD26" s="18"/>
      <c r="BE26" s="18" t="n">
        <v>0.005</v>
      </c>
      <c r="BF26" s="18"/>
      <c r="BG26" s="18" t="n">
        <v>0.005</v>
      </c>
      <c r="BH26" s="18"/>
      <c r="BI26" s="18"/>
      <c r="BJ26" s="18"/>
      <c r="BK26" s="18"/>
      <c r="BL26" s="18"/>
      <c r="BM26" s="18"/>
      <c r="BN26" s="18" t="n">
        <v>0.01</v>
      </c>
      <c r="BO26" s="18"/>
      <c r="BP26" s="18"/>
      <c r="BQ26" s="18" t="n">
        <v>0.005</v>
      </c>
      <c r="BR26" s="22" t="n">
        <f aca="false">SUM(AX26:BQ26)</f>
        <v>0.055</v>
      </c>
      <c r="BS26" s="16" t="n">
        <f aca="false">SUM(BR26)/24.652</f>
        <v>0.00223105630374817</v>
      </c>
      <c r="BT26" s="21" t="s">
        <v>203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6"/>
    </row>
    <row r="27" customFormat="false" ht="12.75" hidden="false" customHeight="false" outlineLevel="0" collapsed="false">
      <c r="A27" s="21" t="s">
        <v>44</v>
      </c>
      <c r="B27" s="21" t="s">
        <v>45</v>
      </c>
      <c r="C27" s="21" t="n">
        <f aca="false">VLOOKUP(A27,'[1]Kansas Vascular Plants'!$C$1:$E$1048576,3,FALSE())</f>
        <v>3</v>
      </c>
      <c r="D27" s="18"/>
      <c r="E27" s="18"/>
      <c r="F27" s="18" t="n">
        <v>0.02</v>
      </c>
      <c r="G27" s="18"/>
      <c r="H27" s="18" t="n">
        <v>0.005</v>
      </c>
      <c r="I27" s="18"/>
      <c r="J27" s="18" t="n">
        <v>0.01</v>
      </c>
      <c r="K27" s="18" t="n">
        <v>0.005</v>
      </c>
      <c r="L27" s="18" t="n">
        <v>0.01</v>
      </c>
      <c r="M27" s="18" t="n">
        <v>0.02</v>
      </c>
      <c r="N27" s="18" t="n">
        <v>0.22</v>
      </c>
      <c r="O27" s="18"/>
      <c r="P27" s="18" t="n">
        <v>0.04</v>
      </c>
      <c r="Q27" s="18" t="n">
        <v>0.04</v>
      </c>
      <c r="R27" s="18" t="n">
        <v>0.11</v>
      </c>
      <c r="S27" s="18" t="n">
        <v>0.03</v>
      </c>
      <c r="T27" s="18" t="n">
        <v>0.01</v>
      </c>
      <c r="U27" s="18" t="n">
        <v>0.005</v>
      </c>
      <c r="V27" s="18" t="n">
        <v>0.09</v>
      </c>
      <c r="W27" s="18"/>
      <c r="X27" s="22" t="n">
        <f aca="false">SUM(D27:W27)</f>
        <v>0.615</v>
      </c>
      <c r="Y27" s="16" t="n">
        <f aca="false">SUM(X27)/24.705</f>
        <v>0.0248937462052216</v>
      </c>
      <c r="Z27" s="21" t="s">
        <v>204</v>
      </c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 t="n">
        <v>0.01</v>
      </c>
      <c r="AT27" s="18"/>
      <c r="AU27" s="22" t="n">
        <f aca="false">SUM(AA27:AT27)</f>
        <v>0.01</v>
      </c>
      <c r="AV27" s="16" t="n">
        <f aca="false">SUM(AU27)/20.735</f>
        <v>0.00048227634434531</v>
      </c>
      <c r="AW27" s="21" t="s">
        <v>204</v>
      </c>
      <c r="AX27" s="18"/>
      <c r="AY27" s="18"/>
      <c r="AZ27" s="18"/>
      <c r="BA27" s="18"/>
      <c r="BB27" s="18"/>
      <c r="BC27" s="18"/>
      <c r="BD27" s="18"/>
      <c r="BE27" s="18" t="n">
        <v>0.005</v>
      </c>
      <c r="BF27" s="18" t="n">
        <v>0.005</v>
      </c>
      <c r="BG27" s="18" t="n">
        <v>0.005</v>
      </c>
      <c r="BH27" s="18" t="n">
        <v>0.005</v>
      </c>
      <c r="BI27" s="18" t="n">
        <v>0.005</v>
      </c>
      <c r="BJ27" s="18"/>
      <c r="BK27" s="18"/>
      <c r="BL27" s="18" t="n">
        <v>0.07</v>
      </c>
      <c r="BM27" s="18"/>
      <c r="BN27" s="18"/>
      <c r="BO27" s="18" t="n">
        <v>0.09</v>
      </c>
      <c r="BP27" s="18" t="n">
        <v>0.01</v>
      </c>
      <c r="BQ27" s="18" t="n">
        <v>0.005</v>
      </c>
      <c r="BR27" s="22" t="n">
        <f aca="false">SUM(AX27:BQ27)</f>
        <v>0.2</v>
      </c>
      <c r="BS27" s="16" t="n">
        <f aca="false">SUM(BR27)/24.652</f>
        <v>0.00811293201362973</v>
      </c>
      <c r="BT27" s="21" t="s">
        <v>204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6"/>
    </row>
    <row r="28" customFormat="false" ht="12.75" hidden="false" customHeight="false" outlineLevel="0" collapsed="false">
      <c r="A28" s="21" t="s">
        <v>46</v>
      </c>
      <c r="B28" s="21" t="s">
        <v>47</v>
      </c>
      <c r="C28" s="21" t="e">
        <f aca="false">VLOOKUP(A28,'[1]Kansas Vascular Plants'!$C$1:$E$1048576,3,FALSE())</f>
        <v>#N/A</v>
      </c>
      <c r="D28" s="18" t="n">
        <v>0.01</v>
      </c>
      <c r="E28" s="18"/>
      <c r="F28" s="18" t="n">
        <v>0.01</v>
      </c>
      <c r="G28" s="18" t="n">
        <v>0.005</v>
      </c>
      <c r="H28" s="18"/>
      <c r="I28" s="18"/>
      <c r="J28" s="18"/>
      <c r="K28" s="18"/>
      <c r="L28" s="18" t="n">
        <v>0.01</v>
      </c>
      <c r="M28" s="18" t="n">
        <v>0.03</v>
      </c>
      <c r="N28" s="18" t="n">
        <v>0.03</v>
      </c>
      <c r="O28" s="18"/>
      <c r="P28" s="18"/>
      <c r="Q28" s="18"/>
      <c r="R28" s="18" t="n">
        <v>0.01</v>
      </c>
      <c r="S28" s="18"/>
      <c r="T28" s="18" t="n">
        <v>0.01</v>
      </c>
      <c r="U28" s="18" t="n">
        <v>0.02</v>
      </c>
      <c r="V28" s="18"/>
      <c r="W28" s="18"/>
      <c r="X28" s="22" t="n">
        <f aca="false">SUM(D28:W28)</f>
        <v>0.135</v>
      </c>
      <c r="Y28" s="16" t="n">
        <f aca="false">SUM(X28)/24.705</f>
        <v>0.00546448087431694</v>
      </c>
      <c r="Z28" s="21" t="s">
        <v>205</v>
      </c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 t="n">
        <v>0.01</v>
      </c>
      <c r="AS28" s="18"/>
      <c r="AT28" s="18"/>
      <c r="AU28" s="22" t="n">
        <f aca="false">SUM(AA28:AT28)</f>
        <v>0.01</v>
      </c>
      <c r="AV28" s="16" t="n">
        <f aca="false">SUM(AU28)/20.735</f>
        <v>0.00048227634434531</v>
      </c>
      <c r="AW28" s="21" t="s">
        <v>205</v>
      </c>
      <c r="AX28" s="18"/>
      <c r="AY28" s="18"/>
      <c r="AZ28" s="18"/>
      <c r="BA28" s="18"/>
      <c r="BB28" s="18"/>
      <c r="BC28" s="18"/>
      <c r="BD28" s="18"/>
      <c r="BE28" s="18" t="n">
        <v>0.005</v>
      </c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22" t="n">
        <f aca="false">SUM(AX28:BQ28)</f>
        <v>0.005</v>
      </c>
      <c r="BS28" s="16" t="n">
        <f aca="false">SUM(BR28)/24.652</f>
        <v>0.000202823300340743</v>
      </c>
      <c r="BT28" s="21" t="s">
        <v>205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6"/>
    </row>
    <row r="29" customFormat="false" ht="12.75" hidden="false" customHeight="false" outlineLevel="0" collapsed="false">
      <c r="A29" s="21" t="s">
        <v>48</v>
      </c>
      <c r="B29" s="21" t="s">
        <v>49</v>
      </c>
      <c r="C29" s="21" t="n">
        <f aca="false">VLOOKUP(A29,'[1]Kansas Vascular Plants'!$C$1:$E$1048576,3,FALSE())</f>
        <v>7</v>
      </c>
      <c r="D29" s="18" t="n">
        <v>0.005</v>
      </c>
      <c r="E29" s="18"/>
      <c r="F29" s="18"/>
      <c r="G29" s="18"/>
      <c r="H29" s="18"/>
      <c r="I29" s="18"/>
      <c r="J29" s="18"/>
      <c r="K29" s="18" t="n">
        <v>0.005</v>
      </c>
      <c r="L29" s="18" t="n">
        <v>0.005</v>
      </c>
      <c r="M29" s="18" t="n">
        <v>0.005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22" t="n">
        <f aca="false">SUM(D29:W29)</f>
        <v>0.02</v>
      </c>
      <c r="Y29" s="16" t="n">
        <f aca="false">SUM(X29)/24.705</f>
        <v>0.000809552722121028</v>
      </c>
      <c r="Z29" s="21" t="s">
        <v>206</v>
      </c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 t="n">
        <v>0.005</v>
      </c>
      <c r="AN29" s="18"/>
      <c r="AO29" s="18"/>
      <c r="AP29" s="18"/>
      <c r="AQ29" s="18"/>
      <c r="AR29" s="18"/>
      <c r="AS29" s="18"/>
      <c r="AT29" s="18"/>
      <c r="AU29" s="22" t="n">
        <f aca="false">SUM(AA29:AT29)</f>
        <v>0.005</v>
      </c>
      <c r="AV29" s="16" t="n">
        <f aca="false">SUM(AU29)/20.735</f>
        <v>0.000241138172172655</v>
      </c>
      <c r="AW29" s="21" t="s">
        <v>206</v>
      </c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 t="n">
        <v>0.005</v>
      </c>
      <c r="BM29" s="18"/>
      <c r="BN29" s="18"/>
      <c r="BO29" s="18" t="n">
        <v>0.005</v>
      </c>
      <c r="BP29" s="18"/>
      <c r="BQ29" s="18" t="n">
        <v>0.005</v>
      </c>
      <c r="BR29" s="22" t="n">
        <f aca="false">SUM(AX29:BQ29)</f>
        <v>0.015</v>
      </c>
      <c r="BS29" s="16" t="n">
        <f aca="false">SUM(BR29)/24.652</f>
        <v>0.000608469901022229</v>
      </c>
      <c r="BT29" s="21" t="s">
        <v>206</v>
      </c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6"/>
    </row>
    <row r="30" customFormat="false" ht="12.75" hidden="false" customHeight="false" outlineLevel="0" collapsed="false">
      <c r="A30" s="21" t="s">
        <v>50</v>
      </c>
      <c r="B30" s="21" t="s">
        <v>51</v>
      </c>
      <c r="C30" s="21" t="e">
        <f aca="false">VLOOKUP(A30,'[1]Kansas Vascular Plants'!$C$1:$E$1048576,3,FALSE())</f>
        <v>#N/A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22" t="n">
        <f aca="false">SUM(D30:W30)</f>
        <v>0</v>
      </c>
      <c r="Y30" s="16" t="n">
        <f aca="false">SUM(X30)/24.705</f>
        <v>0</v>
      </c>
      <c r="Z30" s="21" t="s">
        <v>50</v>
      </c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22" t="n">
        <f aca="false">SUM(AA30:AT30)</f>
        <v>0</v>
      </c>
      <c r="AV30" s="16" t="n">
        <f aca="false">SUM(AU30)/20.735</f>
        <v>0</v>
      </c>
      <c r="AW30" s="21" t="s">
        <v>50</v>
      </c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 t="n">
        <v>0.005</v>
      </c>
      <c r="BR30" s="22" t="n">
        <f aca="false">SUM(AX30:BQ30)</f>
        <v>0.005</v>
      </c>
      <c r="BS30" s="16" t="n">
        <f aca="false">SUM(BR30)/24.652</f>
        <v>0.000202823300340743</v>
      </c>
      <c r="BT30" s="21" t="s">
        <v>50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6"/>
    </row>
    <row r="31" customFormat="false" ht="12.75" hidden="false" customHeight="false" outlineLevel="0" collapsed="false">
      <c r="A31" s="21" t="s">
        <v>52</v>
      </c>
      <c r="B31" s="21" t="s">
        <v>53</v>
      </c>
      <c r="C31" s="21" t="n">
        <f aca="false">VLOOKUP(A31,'[1]Kansas Vascular Plants'!$C$1:$E$1048576,3,FALSE())</f>
        <v>5</v>
      </c>
      <c r="D31" s="18"/>
      <c r="E31" s="18" t="n">
        <v>0.005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22" t="n">
        <f aca="false">SUM(D31:W31)</f>
        <v>0.005</v>
      </c>
      <c r="Y31" s="16" t="n">
        <f aca="false">SUM(X31)/24.705</f>
        <v>0.000202388180530257</v>
      </c>
      <c r="Z31" s="21" t="s">
        <v>52</v>
      </c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22" t="n">
        <f aca="false">SUM(AA31:AT31)</f>
        <v>0</v>
      </c>
      <c r="AV31" s="16" t="n">
        <f aca="false">SUM(AU31)/20.735</f>
        <v>0</v>
      </c>
      <c r="AW31" s="21" t="s">
        <v>52</v>
      </c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22" t="n">
        <f aca="false">SUM(AX31:BQ31)</f>
        <v>0</v>
      </c>
      <c r="BS31" s="16" t="n">
        <f aca="false">SUM(BR31)/24.652</f>
        <v>0</v>
      </c>
      <c r="BT31" s="21" t="s">
        <v>52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6"/>
    </row>
    <row r="32" customFormat="false" ht="12.75" hidden="false" customHeight="false" outlineLevel="0" collapsed="false">
      <c r="A32" s="21" t="s">
        <v>54</v>
      </c>
      <c r="B32" s="21" t="s">
        <v>55</v>
      </c>
      <c r="C32" s="21" t="e">
        <f aca="false">VLOOKUP(A32,'[1]Kansas Vascular Plants'!$C$1:$E$1048576,3,FALSE())</f>
        <v>#N/A</v>
      </c>
      <c r="D32" s="18"/>
      <c r="E32" s="18"/>
      <c r="F32" s="18"/>
      <c r="G32" s="18" t="n">
        <v>0.005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22" t="n">
        <f aca="false">SUM(D32:W32)</f>
        <v>0.005</v>
      </c>
      <c r="Y32" s="16" t="n">
        <f aca="false">SUM(X32)/24.705</f>
        <v>0.000202388180530257</v>
      </c>
      <c r="Z32" s="21" t="s">
        <v>54</v>
      </c>
      <c r="AA32" s="18"/>
      <c r="AB32" s="18"/>
      <c r="AC32" s="18"/>
      <c r="AD32" s="18"/>
      <c r="AE32" s="18"/>
      <c r="AF32" s="18"/>
      <c r="AG32" s="18" t="n">
        <v>0.005</v>
      </c>
      <c r="AH32" s="18" t="n">
        <v>0.005</v>
      </c>
      <c r="AI32" s="18"/>
      <c r="AJ32" s="18" t="n">
        <v>0.005</v>
      </c>
      <c r="AK32" s="18"/>
      <c r="AL32" s="18"/>
      <c r="AM32" s="18"/>
      <c r="AN32" s="18" t="n">
        <v>0.005</v>
      </c>
      <c r="AO32" s="18"/>
      <c r="AP32" s="18"/>
      <c r="AQ32" s="18"/>
      <c r="AR32" s="18"/>
      <c r="AS32" s="18"/>
      <c r="AT32" s="18"/>
      <c r="AU32" s="22" t="n">
        <f aca="false">SUM(AA32:AT32)</f>
        <v>0.02</v>
      </c>
      <c r="AV32" s="16" t="n">
        <f aca="false">SUM(AU32)/20.735</f>
        <v>0.00096455268869062</v>
      </c>
      <c r="AW32" s="21" t="s">
        <v>54</v>
      </c>
      <c r="AX32" s="18" t="n">
        <v>0.01</v>
      </c>
      <c r="AY32" s="18" t="n">
        <v>0.005</v>
      </c>
      <c r="AZ32" s="18" t="n">
        <v>0.005</v>
      </c>
      <c r="BA32" s="18"/>
      <c r="BB32" s="18" t="n">
        <v>0.01</v>
      </c>
      <c r="BC32" s="18" t="n">
        <v>0.02</v>
      </c>
      <c r="BD32" s="18" t="n">
        <v>0.02</v>
      </c>
      <c r="BE32" s="18"/>
      <c r="BF32" s="18" t="n">
        <v>0.01</v>
      </c>
      <c r="BG32" s="18" t="n">
        <v>0.02</v>
      </c>
      <c r="BH32" s="18"/>
      <c r="BI32" s="18" t="n">
        <v>0.01</v>
      </c>
      <c r="BJ32" s="18" t="n">
        <v>0.005</v>
      </c>
      <c r="BK32" s="18" t="n">
        <v>0.01</v>
      </c>
      <c r="BL32" s="18" t="n">
        <v>0.005</v>
      </c>
      <c r="BM32" s="18" t="n">
        <v>0.005</v>
      </c>
      <c r="BN32" s="18" t="n">
        <v>0.005</v>
      </c>
      <c r="BO32" s="18"/>
      <c r="BP32" s="18" t="n">
        <v>0.005</v>
      </c>
      <c r="BQ32" s="18"/>
      <c r="BR32" s="22" t="n">
        <f aca="false">SUM(AX32:BQ32)</f>
        <v>0.145</v>
      </c>
      <c r="BS32" s="16" t="n">
        <f aca="false">SUM(BR32)/24.652</f>
        <v>0.00588187570988155</v>
      </c>
      <c r="BT32" s="21" t="s">
        <v>54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6"/>
    </row>
    <row r="33" customFormat="false" ht="12.75" hidden="false" customHeight="false" outlineLevel="0" collapsed="false">
      <c r="A33" s="21" t="s">
        <v>56</v>
      </c>
      <c r="B33" s="21" t="s">
        <v>57</v>
      </c>
      <c r="C33" s="21" t="e">
        <f aca="false">VLOOKUP(A33,'[1]Kansas Vascular Plants'!$C$1:$E$1048576,3,FALSE())</f>
        <v>#N/A</v>
      </c>
      <c r="D33" s="18" t="n">
        <v>0.01</v>
      </c>
      <c r="E33" s="18" t="n">
        <v>0.03</v>
      </c>
      <c r="F33" s="18" t="n">
        <v>0.01</v>
      </c>
      <c r="G33" s="18" t="n">
        <v>0.01</v>
      </c>
      <c r="H33" s="18" t="n">
        <v>0.03</v>
      </c>
      <c r="I33" s="18" t="n">
        <v>0.02</v>
      </c>
      <c r="J33" s="18" t="n">
        <v>0.01</v>
      </c>
      <c r="K33" s="18" t="n">
        <v>0.01</v>
      </c>
      <c r="L33" s="18" t="n">
        <v>0.03</v>
      </c>
      <c r="M33" s="18" t="n">
        <v>0.04</v>
      </c>
      <c r="N33" s="18" t="n">
        <v>0.03</v>
      </c>
      <c r="O33" s="18" t="n">
        <v>0.02</v>
      </c>
      <c r="P33" s="18" t="n">
        <v>0.02</v>
      </c>
      <c r="Q33" s="18" t="n">
        <v>0.01</v>
      </c>
      <c r="R33" s="18" t="n">
        <v>0.01</v>
      </c>
      <c r="S33" s="18" t="n">
        <v>0.02</v>
      </c>
      <c r="T33" s="18" t="n">
        <v>0.02</v>
      </c>
      <c r="U33" s="18" t="n">
        <v>0.04</v>
      </c>
      <c r="V33" s="18" t="n">
        <v>0.02</v>
      </c>
      <c r="W33" s="18" t="n">
        <v>0.04</v>
      </c>
      <c r="X33" s="22" t="n">
        <f aca="false">SUM(D33:W33)</f>
        <v>0.43</v>
      </c>
      <c r="Y33" s="16" t="n">
        <f aca="false">SUM(X33)/24.705</f>
        <v>0.0174053835256021</v>
      </c>
      <c r="Z33" s="21" t="s">
        <v>207</v>
      </c>
      <c r="AA33" s="18" t="n">
        <v>0.01</v>
      </c>
      <c r="AB33" s="18" t="n">
        <v>0.005</v>
      </c>
      <c r="AC33" s="18" t="n">
        <v>0.02</v>
      </c>
      <c r="AD33" s="18" t="n">
        <v>0.04</v>
      </c>
      <c r="AE33" s="18" t="n">
        <v>0.01</v>
      </c>
      <c r="AF33" s="18" t="n">
        <v>0.03</v>
      </c>
      <c r="AG33" s="18"/>
      <c r="AH33" s="18" t="n">
        <v>0.005</v>
      </c>
      <c r="AI33" s="18" t="n">
        <v>0.01</v>
      </c>
      <c r="AJ33" s="18" t="n">
        <v>0.005</v>
      </c>
      <c r="AK33" s="18" t="n">
        <v>0.03</v>
      </c>
      <c r="AL33" s="18"/>
      <c r="AM33" s="18" t="n">
        <v>0.005</v>
      </c>
      <c r="AN33" s="18" t="n">
        <v>0.005</v>
      </c>
      <c r="AO33" s="18"/>
      <c r="AP33" s="18" t="n">
        <v>0.02</v>
      </c>
      <c r="AQ33" s="18" t="n">
        <v>0.005</v>
      </c>
      <c r="AR33" s="18" t="n">
        <v>0.04</v>
      </c>
      <c r="AS33" s="18" t="n">
        <v>0.005</v>
      </c>
      <c r="AT33" s="18" t="n">
        <v>0.01</v>
      </c>
      <c r="AU33" s="22" t="n">
        <f aca="false">SUM(AA33:AT33)</f>
        <v>0.255</v>
      </c>
      <c r="AV33" s="16" t="n">
        <f aca="false">SUM(AU33)/20.735</f>
        <v>0.0122980467808054</v>
      </c>
      <c r="AW33" s="21" t="s">
        <v>207</v>
      </c>
      <c r="AX33" s="18" t="n">
        <v>0.01</v>
      </c>
      <c r="AY33" s="18" t="n">
        <v>0.04</v>
      </c>
      <c r="AZ33" s="18" t="n">
        <v>0.02</v>
      </c>
      <c r="BA33" s="18" t="n">
        <v>0.02</v>
      </c>
      <c r="BB33" s="18" t="n">
        <v>0.01</v>
      </c>
      <c r="BC33" s="18" t="n">
        <v>0.02</v>
      </c>
      <c r="BD33" s="18" t="n">
        <v>0.02</v>
      </c>
      <c r="BE33" s="18" t="n">
        <v>0.03</v>
      </c>
      <c r="BF33" s="18" t="n">
        <v>0.02</v>
      </c>
      <c r="BG33" s="18" t="n">
        <v>0.03</v>
      </c>
      <c r="BH33" s="18" t="n">
        <v>0.03</v>
      </c>
      <c r="BI33" s="18" t="n">
        <v>0.03</v>
      </c>
      <c r="BJ33" s="18" t="n">
        <v>0.01</v>
      </c>
      <c r="BK33" s="18" t="n">
        <v>0.01</v>
      </c>
      <c r="BL33" s="18" t="n">
        <v>0.01</v>
      </c>
      <c r="BM33" s="18" t="n">
        <v>0.01</v>
      </c>
      <c r="BN33" s="18" t="n">
        <v>0.01</v>
      </c>
      <c r="BO33" s="18" t="n">
        <v>0.01</v>
      </c>
      <c r="BP33" s="18" t="n">
        <v>0.01</v>
      </c>
      <c r="BQ33" s="18" t="n">
        <v>0.01</v>
      </c>
      <c r="BR33" s="22" t="n">
        <f aca="false">SUM(AX33:BQ33)</f>
        <v>0.36</v>
      </c>
      <c r="BS33" s="16" t="n">
        <f aca="false">SUM(BR33)/24.652</f>
        <v>0.0146032776245335</v>
      </c>
      <c r="BT33" s="21" t="s">
        <v>207</v>
      </c>
      <c r="BU33" s="18" t="n">
        <v>0.03</v>
      </c>
      <c r="BV33" s="18" t="n">
        <v>0.03</v>
      </c>
      <c r="BW33" s="18" t="n">
        <v>0.04</v>
      </c>
      <c r="BX33" s="18" t="n">
        <v>0.01</v>
      </c>
      <c r="BY33" s="18" t="n">
        <v>0.02</v>
      </c>
      <c r="BZ33" s="18" t="n">
        <v>0.01</v>
      </c>
      <c r="CA33" s="18" t="n">
        <v>0.01</v>
      </c>
      <c r="CB33" s="18" t="n">
        <v>0.005</v>
      </c>
      <c r="CC33" s="18" t="n">
        <v>0.02</v>
      </c>
      <c r="CD33" s="18" t="n">
        <v>0.01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6"/>
    </row>
    <row r="34" customFormat="false" ht="12.75" hidden="false" customHeight="false" outlineLevel="0" collapsed="false">
      <c r="A34" s="21" t="s">
        <v>58</v>
      </c>
      <c r="B34" s="21" t="s">
        <v>59</v>
      </c>
      <c r="C34" s="21" t="e">
        <f aca="false">VLOOKUP(A34,'[1]Kansas Vascular Plants'!$C$1:$E$1048576,3,FALSE())</f>
        <v>#N/A</v>
      </c>
      <c r="D34" s="18"/>
      <c r="E34" s="18"/>
      <c r="F34" s="18"/>
      <c r="G34" s="18"/>
      <c r="H34" s="18"/>
      <c r="I34" s="18"/>
      <c r="J34" s="18" t="n">
        <v>0.005</v>
      </c>
      <c r="K34" s="18"/>
      <c r="L34" s="18" t="n">
        <v>0.005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22" t="n">
        <f aca="false">SUM(D34:W34)</f>
        <v>0.01</v>
      </c>
      <c r="Y34" s="16" t="n">
        <f aca="false">SUM(X34)/24.705</f>
        <v>0.000404776361060514</v>
      </c>
      <c r="Z34" s="21" t="s">
        <v>208</v>
      </c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 t="n">
        <v>0.01</v>
      </c>
      <c r="AM34" s="18"/>
      <c r="AN34" s="18"/>
      <c r="AO34" s="18" t="n">
        <v>0.01</v>
      </c>
      <c r="AP34" s="18"/>
      <c r="AQ34" s="18"/>
      <c r="AR34" s="18"/>
      <c r="AS34" s="18"/>
      <c r="AT34" s="18"/>
      <c r="AU34" s="22" t="n">
        <f aca="false">SUM(AA34:AT34)</f>
        <v>0.02</v>
      </c>
      <c r="AV34" s="16" t="n">
        <f aca="false">SUM(AU34)/20.735</f>
        <v>0.00096455268869062</v>
      </c>
      <c r="AW34" s="21" t="s">
        <v>209</v>
      </c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22" t="n">
        <f aca="false">SUM(AX34:BQ34)</f>
        <v>0</v>
      </c>
      <c r="BS34" s="16" t="n">
        <f aca="false">SUM(BR34)/24.652</f>
        <v>0</v>
      </c>
      <c r="BT34" s="21" t="s">
        <v>209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6"/>
    </row>
    <row r="35" customFormat="false" ht="12.75" hidden="false" customHeight="false" outlineLevel="0" collapsed="false">
      <c r="A35" s="21" t="s">
        <v>210</v>
      </c>
      <c r="B35" s="21" t="s">
        <v>61</v>
      </c>
      <c r="C35" s="21" t="e">
        <f aca="false">VLOOKUP(A35,'[1]Kansas Vascular Plants'!$C$1:$E$1048576,3,FALSE())</f>
        <v>#N/A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22" t="n">
        <f aca="false">SUM(D35:W35)</f>
        <v>0</v>
      </c>
      <c r="Y35" s="16" t="n">
        <f aca="false">SUM(X35)/24.705</f>
        <v>0</v>
      </c>
      <c r="Z35" s="21" t="s">
        <v>211</v>
      </c>
      <c r="AA35" s="18" t="n">
        <v>0.005</v>
      </c>
      <c r="AB35" s="18"/>
      <c r="AC35" s="18" t="n">
        <v>0.01</v>
      </c>
      <c r="AD35" s="18" t="n">
        <v>0.01</v>
      </c>
      <c r="AE35" s="18" t="n">
        <v>0.005</v>
      </c>
      <c r="AF35" s="18"/>
      <c r="AG35" s="18" t="n">
        <v>0.01</v>
      </c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22" t="n">
        <f aca="false">SUM(AA35:AT35)</f>
        <v>0.04</v>
      </c>
      <c r="AV35" s="16" t="n">
        <f aca="false">SUM(AU35)/20.735</f>
        <v>0.00192910537738124</v>
      </c>
      <c r="AW35" s="21" t="s">
        <v>212</v>
      </c>
      <c r="AX35" s="18" t="n">
        <v>0.005</v>
      </c>
      <c r="AY35" s="18"/>
      <c r="AZ35" s="18" t="n">
        <v>0.005</v>
      </c>
      <c r="BA35" s="18"/>
      <c r="BB35" s="18"/>
      <c r="BC35" s="18"/>
      <c r="BD35" s="18"/>
      <c r="BE35" s="18" t="n">
        <v>0.005</v>
      </c>
      <c r="BF35" s="18"/>
      <c r="BG35" s="18"/>
      <c r="BH35" s="18" t="n">
        <v>0.005</v>
      </c>
      <c r="BI35" s="18" t="n">
        <v>0.01</v>
      </c>
      <c r="BJ35" s="18" t="n">
        <v>0.02</v>
      </c>
      <c r="BK35" s="18" t="n">
        <v>0.01</v>
      </c>
      <c r="BL35" s="18" t="n">
        <v>0.005</v>
      </c>
      <c r="BM35" s="18" t="n">
        <v>0.005</v>
      </c>
      <c r="BN35" s="18"/>
      <c r="BO35" s="18"/>
      <c r="BP35" s="18" t="n">
        <v>0.005</v>
      </c>
      <c r="BQ35" s="18" t="n">
        <v>0.005</v>
      </c>
      <c r="BR35" s="22" t="n">
        <f aca="false">SUM(AX35:BQ35)</f>
        <v>0.08</v>
      </c>
      <c r="BS35" s="16" t="n">
        <f aca="false">SUM(BR35)/24.652</f>
        <v>0.00324517280545189</v>
      </c>
      <c r="BT35" s="21" t="s">
        <v>211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6"/>
    </row>
    <row r="36" customFormat="false" ht="12.75" hidden="false" customHeight="false" outlineLevel="0" collapsed="false">
      <c r="A36" s="21" t="s">
        <v>62</v>
      </c>
      <c r="B36" s="21" t="s">
        <v>63</v>
      </c>
      <c r="C36" s="21" t="n">
        <f aca="false">VLOOKUP(A36,'[1]Kansas Vascular Plants'!$C$1:$E$1048576,3,FALSE())</f>
        <v>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22" t="n">
        <f aca="false">SUM(D36:W36)</f>
        <v>0</v>
      </c>
      <c r="Y36" s="16" t="n">
        <f aca="false">SUM(X36)/24.705</f>
        <v>0</v>
      </c>
      <c r="Z36" s="21" t="s">
        <v>62</v>
      </c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22" t="n">
        <f aca="false">SUM(AA36:AT36)</f>
        <v>0</v>
      </c>
      <c r="AV36" s="16" t="n">
        <f aca="false">SUM(AU36)/20.735</f>
        <v>0</v>
      </c>
      <c r="AW36" s="21" t="s">
        <v>62</v>
      </c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 t="n">
        <v>0.005</v>
      </c>
      <c r="BI36" s="18"/>
      <c r="BJ36" s="18"/>
      <c r="BK36" s="18"/>
      <c r="BL36" s="18"/>
      <c r="BM36" s="18"/>
      <c r="BN36" s="18"/>
      <c r="BO36" s="18"/>
      <c r="BP36" s="18"/>
      <c r="BQ36" s="18"/>
      <c r="BR36" s="22" t="n">
        <f aca="false">SUM(AX36:BQ36)</f>
        <v>0.005</v>
      </c>
      <c r="BS36" s="16" t="n">
        <f aca="false">SUM(BR36)/24.652</f>
        <v>0.000202823300340743</v>
      </c>
      <c r="BT36" s="21" t="s">
        <v>62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6"/>
    </row>
    <row r="37" customFormat="false" ht="12.75" hidden="false" customHeight="false" outlineLevel="0" collapsed="false">
      <c r="A37" s="21" t="s">
        <v>64</v>
      </c>
      <c r="B37" s="21" t="s">
        <v>65</v>
      </c>
      <c r="C37" s="21" t="n">
        <f aca="false">VLOOKUP(A37,'[1]Kansas Vascular Plants'!$C$1:$E$1048576,3,FALSE())</f>
        <v>2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22" t="n">
        <f aca="false">SUM(D37:W37)</f>
        <v>0</v>
      </c>
      <c r="Y37" s="16" t="n">
        <f aca="false">SUM(X37)/24.705</f>
        <v>0</v>
      </c>
      <c r="Z37" s="21" t="s">
        <v>64</v>
      </c>
      <c r="AA37" s="18" t="n">
        <v>0.005</v>
      </c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22" t="n">
        <f aca="false">SUM(AA37:AT37)</f>
        <v>0.005</v>
      </c>
      <c r="AV37" s="16" t="n">
        <f aca="false">SUM(AU37)/20.735</f>
        <v>0.000241138172172655</v>
      </c>
      <c r="AW37" s="21" t="s">
        <v>64</v>
      </c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22" t="n">
        <f aca="false">SUM(AX37:BQ37)</f>
        <v>0</v>
      </c>
      <c r="BS37" s="16" t="n">
        <f aca="false">SUM(BR37)/24.652</f>
        <v>0</v>
      </c>
      <c r="BT37" s="21" t="s">
        <v>64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6"/>
    </row>
    <row r="38" customFormat="false" ht="12.75" hidden="false" customHeight="false" outlineLevel="0" collapsed="false">
      <c r="A38" s="21" t="s">
        <v>66</v>
      </c>
      <c r="B38" s="21" t="s">
        <v>67</v>
      </c>
      <c r="C38" s="21" t="n">
        <f aca="false">VLOOKUP(A38,'[1]Kansas Vascular Plants'!$C$1:$E$1048576,3,FALSE())</f>
        <v>3</v>
      </c>
      <c r="D38" s="18"/>
      <c r="E38" s="18" t="n">
        <v>0.005</v>
      </c>
      <c r="F38" s="18" t="n">
        <v>0.04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22" t="n">
        <f aca="false">SUM(D38:W38)</f>
        <v>0.045</v>
      </c>
      <c r="Y38" s="16" t="n">
        <f aca="false">SUM(X38)/24.705</f>
        <v>0.00182149362477231</v>
      </c>
      <c r="Z38" s="21" t="s">
        <v>213</v>
      </c>
      <c r="AA38" s="18"/>
      <c r="AB38" s="18"/>
      <c r="AC38" s="18"/>
      <c r="AD38" s="18"/>
      <c r="AE38" s="18"/>
      <c r="AF38" s="18" t="n">
        <v>0.02</v>
      </c>
      <c r="AG38" s="18"/>
      <c r="AH38" s="18" t="n">
        <v>0.01</v>
      </c>
      <c r="AI38" s="18"/>
      <c r="AJ38" s="18" t="n">
        <v>0.02</v>
      </c>
      <c r="AK38" s="18"/>
      <c r="AL38" s="18" t="n">
        <v>0.01</v>
      </c>
      <c r="AM38" s="18" t="n">
        <v>0.005</v>
      </c>
      <c r="AN38" s="18"/>
      <c r="AO38" s="18" t="n">
        <v>0.01</v>
      </c>
      <c r="AP38" s="18" t="n">
        <v>0.005</v>
      </c>
      <c r="AQ38" s="18"/>
      <c r="AR38" s="18" t="n">
        <v>0.05</v>
      </c>
      <c r="AS38" s="18" t="n">
        <v>0.005</v>
      </c>
      <c r="AT38" s="18" t="n">
        <v>0.005</v>
      </c>
      <c r="AU38" s="22" t="n">
        <f aca="false">SUM(AA38:AT38)</f>
        <v>0.14</v>
      </c>
      <c r="AV38" s="16" t="n">
        <f aca="false">SUM(AU38)/20.735</f>
        <v>0.00675186882083434</v>
      </c>
      <c r="AW38" s="21" t="s">
        <v>213</v>
      </c>
      <c r="AX38" s="18" t="n">
        <v>0.005</v>
      </c>
      <c r="AY38" s="18" t="n">
        <v>0.04</v>
      </c>
      <c r="AZ38" s="18" t="n">
        <v>0.03</v>
      </c>
      <c r="BA38" s="18" t="n">
        <v>0.02</v>
      </c>
      <c r="BB38" s="18" t="n">
        <v>0.03</v>
      </c>
      <c r="BC38" s="18" t="n">
        <v>0.02</v>
      </c>
      <c r="BD38" s="18" t="n">
        <v>0.02</v>
      </c>
      <c r="BE38" s="18" t="n">
        <v>0.005</v>
      </c>
      <c r="BF38" s="18"/>
      <c r="BG38" s="18" t="n">
        <v>0.01</v>
      </c>
      <c r="BH38" s="18" t="n">
        <v>0.005</v>
      </c>
      <c r="BI38" s="18" t="n">
        <v>0.01</v>
      </c>
      <c r="BJ38" s="18" t="n">
        <v>0.005</v>
      </c>
      <c r="BK38" s="18" t="n">
        <v>0.01</v>
      </c>
      <c r="BL38" s="18" t="n">
        <v>0.01</v>
      </c>
      <c r="BM38" s="18" t="n">
        <v>0.005</v>
      </c>
      <c r="BN38" s="18" t="n">
        <v>0.03</v>
      </c>
      <c r="BO38" s="18" t="n">
        <v>0.02</v>
      </c>
      <c r="BP38" s="18" t="n">
        <v>0.01</v>
      </c>
      <c r="BQ38" s="18" t="n">
        <v>0.02</v>
      </c>
      <c r="BR38" s="22" t="n">
        <f aca="false">SUM(AX38:BQ38)</f>
        <v>0.305</v>
      </c>
      <c r="BS38" s="16" t="n">
        <f aca="false">SUM(BR38)/24.652</f>
        <v>0.0123722213207853</v>
      </c>
      <c r="BT38" s="21" t="s">
        <v>213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6"/>
    </row>
    <row r="39" customFormat="false" ht="12.75" hidden="false" customHeight="false" outlineLevel="0" collapsed="false">
      <c r="A39" s="21" t="s">
        <v>68</v>
      </c>
      <c r="B39" s="21" t="s">
        <v>214</v>
      </c>
      <c r="C39" s="21" t="n">
        <f aca="false">VLOOKUP(A39,'[1]Kansas Vascular Plants'!$C$1:$E$1048576,3,FALSE())</f>
        <v>6</v>
      </c>
      <c r="D39" s="18" t="n">
        <v>0.005</v>
      </c>
      <c r="E39" s="18" t="n">
        <v>0.005</v>
      </c>
      <c r="F39" s="18" t="n">
        <v>0.005</v>
      </c>
      <c r="G39" s="18" t="n">
        <v>0.01</v>
      </c>
      <c r="H39" s="18" t="n">
        <v>0.005</v>
      </c>
      <c r="I39" s="18" t="n">
        <v>0.005</v>
      </c>
      <c r="J39" s="18" t="n">
        <v>0.005</v>
      </c>
      <c r="K39" s="18" t="n">
        <v>0.005</v>
      </c>
      <c r="L39" s="18" t="n">
        <v>0.01</v>
      </c>
      <c r="M39" s="18" t="n">
        <v>0.005</v>
      </c>
      <c r="N39" s="18"/>
      <c r="O39" s="18"/>
      <c r="P39" s="18" t="n">
        <v>0.005</v>
      </c>
      <c r="Q39" s="18" t="n">
        <v>0.005</v>
      </c>
      <c r="R39" s="18" t="n">
        <v>0.005</v>
      </c>
      <c r="S39" s="18" t="n">
        <v>0.005</v>
      </c>
      <c r="T39" s="18" t="n">
        <v>0.005</v>
      </c>
      <c r="U39" s="18"/>
      <c r="V39" s="18"/>
      <c r="W39" s="18"/>
      <c r="X39" s="22" t="n">
        <f aca="false">SUM(D39:W39)</f>
        <v>0.085</v>
      </c>
      <c r="Y39" s="16" t="n">
        <f aca="false">SUM(X39)/24.705</f>
        <v>0.00344059906901437</v>
      </c>
      <c r="Z39" s="21" t="s">
        <v>68</v>
      </c>
      <c r="AA39" s="18" t="n">
        <v>0.005</v>
      </c>
      <c r="AB39" s="18"/>
      <c r="AC39" s="18" t="n">
        <v>0.01</v>
      </c>
      <c r="AD39" s="18" t="n">
        <v>0.005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22" t="n">
        <f aca="false">SUM(AA39:AT39)</f>
        <v>0.02</v>
      </c>
      <c r="AV39" s="16" t="n">
        <f aca="false">SUM(AU39)/20.735</f>
        <v>0.00096455268869062</v>
      </c>
      <c r="AW39" s="21" t="s">
        <v>68</v>
      </c>
      <c r="AX39" s="18" t="n">
        <v>0.005</v>
      </c>
      <c r="AY39" s="18"/>
      <c r="AZ39" s="18" t="n">
        <v>0.005</v>
      </c>
      <c r="BA39" s="18" t="n">
        <v>0.005</v>
      </c>
      <c r="BB39" s="18" t="n">
        <v>0.005</v>
      </c>
      <c r="BC39" s="18" t="n">
        <v>0.005</v>
      </c>
      <c r="BD39" s="18" t="n">
        <v>0.01</v>
      </c>
      <c r="BE39" s="18" t="n">
        <v>0.005</v>
      </c>
      <c r="BF39" s="18" t="n">
        <v>0.005</v>
      </c>
      <c r="BG39" s="18" t="n">
        <v>0.005</v>
      </c>
      <c r="BH39" s="18" t="n">
        <v>0.005</v>
      </c>
      <c r="BI39" s="18" t="n">
        <v>0.005</v>
      </c>
      <c r="BJ39" s="18" t="n">
        <v>0.005</v>
      </c>
      <c r="BK39" s="18" t="n">
        <v>0.005</v>
      </c>
      <c r="BL39" s="18" t="n">
        <v>0.01</v>
      </c>
      <c r="BM39" s="18" t="n">
        <v>0.005</v>
      </c>
      <c r="BN39" s="18" t="n">
        <v>0.005</v>
      </c>
      <c r="BO39" s="18" t="n">
        <v>0.01</v>
      </c>
      <c r="BP39" s="18" t="n">
        <v>0.005</v>
      </c>
      <c r="BQ39" s="18" t="n">
        <v>0.005</v>
      </c>
      <c r="BR39" s="22" t="n">
        <f aca="false">SUM(AX39:BQ39)</f>
        <v>0.11</v>
      </c>
      <c r="BS39" s="16" t="n">
        <f aca="false">SUM(BR39)/24.652</f>
        <v>0.00446211260749635</v>
      </c>
      <c r="BT39" s="21" t="s">
        <v>68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6"/>
    </row>
    <row r="40" customFormat="false" ht="12.75" hidden="false" customHeight="false" outlineLevel="0" collapsed="false">
      <c r="A40" s="21" t="s">
        <v>70</v>
      </c>
      <c r="B40" s="21" t="s">
        <v>71</v>
      </c>
      <c r="C40" s="21" t="e">
        <f aca="false">VLOOKUP(A40,'[1]Kansas Vascular Plants'!$C$1:$E$1048576,3,FALSE())</f>
        <v>#N/A</v>
      </c>
      <c r="D40" s="18" t="n">
        <v>0.03</v>
      </c>
      <c r="E40" s="18" t="n">
        <v>0.005</v>
      </c>
      <c r="F40" s="18" t="n">
        <v>0.005</v>
      </c>
      <c r="G40" s="18" t="n">
        <v>0.005</v>
      </c>
      <c r="H40" s="18" t="n">
        <v>0.005</v>
      </c>
      <c r="I40" s="18" t="n">
        <v>0.005</v>
      </c>
      <c r="J40" s="18" t="n">
        <v>0.02</v>
      </c>
      <c r="K40" s="18" t="n">
        <v>0.02</v>
      </c>
      <c r="L40" s="18"/>
      <c r="M40" s="18" t="n">
        <v>0.01</v>
      </c>
      <c r="N40" s="18"/>
      <c r="O40" s="18" t="n">
        <v>0.02</v>
      </c>
      <c r="P40" s="18" t="n">
        <v>0.01</v>
      </c>
      <c r="Q40" s="18"/>
      <c r="R40" s="18"/>
      <c r="S40" s="18" t="n">
        <v>0.01</v>
      </c>
      <c r="T40" s="18"/>
      <c r="U40" s="18" t="n">
        <v>0.005</v>
      </c>
      <c r="V40" s="18" t="n">
        <v>0.01</v>
      </c>
      <c r="W40" s="18" t="n">
        <v>0.005</v>
      </c>
      <c r="X40" s="22" t="n">
        <f aca="false">SUM(D40:W40)</f>
        <v>0.165</v>
      </c>
      <c r="Y40" s="16" t="n">
        <f aca="false">SUM(X40)/24.705</f>
        <v>0.00667880995749848</v>
      </c>
      <c r="Z40" s="21" t="s">
        <v>215</v>
      </c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 t="n">
        <v>0.01</v>
      </c>
      <c r="AT40" s="18"/>
      <c r="AU40" s="22" t="n">
        <f aca="false">SUM(AA40:AT40)</f>
        <v>0.01</v>
      </c>
      <c r="AV40" s="16" t="n">
        <f aca="false">SUM(AU40)/20.735</f>
        <v>0.00048227634434531</v>
      </c>
      <c r="AW40" s="21" t="s">
        <v>215</v>
      </c>
      <c r="AX40" s="18"/>
      <c r="AY40" s="18" t="n">
        <v>0.01</v>
      </c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 t="n">
        <v>0.005</v>
      </c>
      <c r="BK40" s="18"/>
      <c r="BL40" s="18"/>
      <c r="BM40" s="18"/>
      <c r="BN40" s="18"/>
      <c r="BO40" s="18"/>
      <c r="BP40" s="18"/>
      <c r="BQ40" s="18"/>
      <c r="BR40" s="22" t="n">
        <f aca="false">SUM(AX40:BQ40)</f>
        <v>0.015</v>
      </c>
      <c r="BS40" s="16" t="n">
        <f aca="false">SUM(BR40)/24.652</f>
        <v>0.000608469901022229</v>
      </c>
      <c r="BT40" s="21" t="s">
        <v>215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6"/>
    </row>
    <row r="41" customFormat="false" ht="12.75" hidden="false" customHeight="false" outlineLevel="0" collapsed="false">
      <c r="A41" s="21" t="s">
        <v>72</v>
      </c>
      <c r="B41" s="21" t="s">
        <v>73</v>
      </c>
      <c r="C41" s="21" t="n">
        <f aca="false">VLOOKUP(A41,'[1]Kansas Vascular Plants'!$C$1:$E$1048576,3,FALSE())</f>
        <v>3</v>
      </c>
      <c r="D41" s="18" t="n">
        <v>0.01</v>
      </c>
      <c r="E41" s="18" t="n">
        <v>0.02</v>
      </c>
      <c r="F41" s="18" t="n">
        <v>0.005</v>
      </c>
      <c r="G41" s="18" t="n">
        <v>0.04</v>
      </c>
      <c r="H41" s="18" t="n">
        <v>0.03</v>
      </c>
      <c r="I41" s="18"/>
      <c r="J41" s="18"/>
      <c r="K41" s="18"/>
      <c r="L41" s="18" t="n">
        <v>0.02</v>
      </c>
      <c r="M41" s="18" t="n">
        <v>0.01</v>
      </c>
      <c r="N41" s="18" t="n">
        <v>0.03</v>
      </c>
      <c r="O41" s="18"/>
      <c r="P41" s="18"/>
      <c r="Q41" s="18" t="n">
        <v>0.03</v>
      </c>
      <c r="R41" s="18"/>
      <c r="S41" s="18"/>
      <c r="T41" s="18" t="n">
        <v>0.02</v>
      </c>
      <c r="U41" s="18" t="n">
        <v>0.08</v>
      </c>
      <c r="V41" s="18" t="n">
        <v>0.02</v>
      </c>
      <c r="W41" s="18" t="n">
        <v>0.01</v>
      </c>
      <c r="X41" s="22" t="n">
        <f aca="false">SUM(D41:W41)</f>
        <v>0.325</v>
      </c>
      <c r="Y41" s="16" t="n">
        <f aca="false">SUM(X41)/24.705</f>
        <v>0.0131552317344667</v>
      </c>
      <c r="Z41" s="21" t="s">
        <v>216</v>
      </c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22" t="n">
        <f aca="false">SUM(AA41:AT41)</f>
        <v>0</v>
      </c>
      <c r="AV41" s="16" t="n">
        <f aca="false">SUM(AU41)/20.735</f>
        <v>0</v>
      </c>
      <c r="AW41" s="21" t="s">
        <v>216</v>
      </c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22" t="n">
        <f aca="false">SUM(AX41:BQ41)</f>
        <v>0</v>
      </c>
      <c r="BS41" s="16" t="n">
        <f aca="false">SUM(BR41)/24.652</f>
        <v>0</v>
      </c>
      <c r="BT41" s="21" t="s">
        <v>216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6"/>
    </row>
    <row r="42" customFormat="false" ht="12.75" hidden="false" customHeight="false" outlineLevel="0" collapsed="false">
      <c r="A42" s="21" t="s">
        <v>74</v>
      </c>
      <c r="B42" s="21" t="s">
        <v>75</v>
      </c>
      <c r="C42" s="21" t="e">
        <f aca="false">VLOOKUP(A42,'[1]Kansas Vascular Plants'!$C$1:$E$1048576,3,FALSE())</f>
        <v>#N/A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22" t="n">
        <f aca="false">SUM(D42:W42)</f>
        <v>0</v>
      </c>
      <c r="Y42" s="16" t="n">
        <f aca="false">SUM(X42)/24.705</f>
        <v>0</v>
      </c>
      <c r="Z42" s="21" t="s">
        <v>74</v>
      </c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22" t="n">
        <f aca="false">SUM(AA42:AT42)</f>
        <v>0</v>
      </c>
      <c r="AV42" s="16" t="n">
        <f aca="false">SUM(AU42)/20.735</f>
        <v>0</v>
      </c>
      <c r="AW42" s="21" t="s">
        <v>74</v>
      </c>
      <c r="AX42" s="18"/>
      <c r="AY42" s="18"/>
      <c r="AZ42" s="18"/>
      <c r="BA42" s="18" t="n">
        <v>0.01</v>
      </c>
      <c r="BB42" s="18"/>
      <c r="BC42" s="18"/>
      <c r="BD42" s="18"/>
      <c r="BE42" s="18" t="n">
        <v>0.01</v>
      </c>
      <c r="BF42" s="18"/>
      <c r="BG42" s="18"/>
      <c r="BH42" s="18"/>
      <c r="BI42" s="18"/>
      <c r="BJ42" s="18"/>
      <c r="BK42" s="18" t="n">
        <v>0.01</v>
      </c>
      <c r="BL42" s="18"/>
      <c r="BM42" s="18"/>
      <c r="BN42" s="18"/>
      <c r="BO42" s="18" t="n">
        <v>0.01</v>
      </c>
      <c r="BP42" s="18" t="n">
        <v>0.005</v>
      </c>
      <c r="BQ42" s="18"/>
      <c r="BR42" s="22" t="n">
        <f aca="false">SUM(AX42:BQ42)</f>
        <v>0.045</v>
      </c>
      <c r="BS42" s="16" t="n">
        <f aca="false">SUM(BR42)/24.652</f>
        <v>0.00182540970306669</v>
      </c>
      <c r="BT42" s="21" t="s">
        <v>74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6"/>
    </row>
    <row r="43" customFormat="false" ht="12.75" hidden="false" customHeight="false" outlineLevel="0" collapsed="false">
      <c r="A43" s="21" t="s">
        <v>76</v>
      </c>
      <c r="B43" s="21" t="s">
        <v>217</v>
      </c>
      <c r="C43" s="21" t="e">
        <f aca="false">VLOOKUP(A43,'[1]Kansas Vascular Plants'!$C$1:$E$1048576,3,FALSE())</f>
        <v>#N/A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22" t="n">
        <f aca="false">SUM(D43:W43)</f>
        <v>0</v>
      </c>
      <c r="Y43" s="16" t="n">
        <f aca="false">SUM(X43)/24.705</f>
        <v>0</v>
      </c>
      <c r="Z43" s="21" t="s">
        <v>76</v>
      </c>
      <c r="AA43" s="18"/>
      <c r="AB43" s="18" t="n">
        <v>0.005</v>
      </c>
      <c r="AC43" s="18"/>
      <c r="AD43" s="18"/>
      <c r="AE43" s="18"/>
      <c r="AF43" s="18"/>
      <c r="AG43" s="18"/>
      <c r="AH43" s="18"/>
      <c r="AI43" s="18" t="n">
        <v>0.005</v>
      </c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22" t="n">
        <f aca="false">SUM(AA43:AT43)</f>
        <v>0.01</v>
      </c>
      <c r="AV43" s="16" t="n">
        <f aca="false">SUM(AU43)/20.735</f>
        <v>0.00048227634434531</v>
      </c>
      <c r="AW43" s="21" t="s">
        <v>76</v>
      </c>
      <c r="AX43" s="18"/>
      <c r="AY43" s="18"/>
      <c r="AZ43" s="18"/>
      <c r="BA43" s="18" t="n">
        <v>0.005</v>
      </c>
      <c r="BB43" s="18"/>
      <c r="BC43" s="18"/>
      <c r="BD43" s="18"/>
      <c r="BE43" s="18"/>
      <c r="BF43" s="18"/>
      <c r="BG43" s="18"/>
      <c r="BH43" s="18"/>
      <c r="BI43" s="18"/>
      <c r="BJ43" s="18" t="n">
        <v>0.005</v>
      </c>
      <c r="BK43" s="18"/>
      <c r="BL43" s="18"/>
      <c r="BM43" s="18" t="n">
        <v>0.005</v>
      </c>
      <c r="BN43" s="18" t="n">
        <v>0.01</v>
      </c>
      <c r="BO43" s="18" t="n">
        <v>0.005</v>
      </c>
      <c r="BP43" s="18"/>
      <c r="BQ43" s="18"/>
      <c r="BR43" s="22" t="n">
        <f aca="false">SUM(AX43:BQ43)</f>
        <v>0.03</v>
      </c>
      <c r="BS43" s="16" t="n">
        <f aca="false">SUM(BR43)/24.652</f>
        <v>0.00121693980204446</v>
      </c>
      <c r="BT43" s="21" t="s">
        <v>76</v>
      </c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6"/>
    </row>
    <row r="44" customFormat="false" ht="12.75" hidden="false" customHeight="false" outlineLevel="0" collapsed="false">
      <c r="A44" s="21" t="s">
        <v>78</v>
      </c>
      <c r="B44" s="21" t="s">
        <v>79</v>
      </c>
      <c r="C44" s="21" t="n">
        <f aca="false">VLOOKUP(A44,'[1]Kansas Vascular Plants'!$C$1:$E$1048576,3,FALSE())</f>
        <v>3</v>
      </c>
      <c r="D44" s="18"/>
      <c r="E44" s="18"/>
      <c r="F44" s="18"/>
      <c r="G44" s="18"/>
      <c r="H44" s="18"/>
      <c r="I44" s="18"/>
      <c r="J44" s="18"/>
      <c r="K44" s="18"/>
      <c r="L44" s="18" t="n">
        <v>0.005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22" t="n">
        <f aca="false">SUM(D44:W44)</f>
        <v>0.005</v>
      </c>
      <c r="Y44" s="16" t="n">
        <f aca="false">SUM(X44)/24.705</f>
        <v>0.000202388180530257</v>
      </c>
      <c r="Z44" s="21" t="s">
        <v>218</v>
      </c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22" t="n">
        <f aca="false">SUM(AA44:AT44)</f>
        <v>0</v>
      </c>
      <c r="AV44" s="16" t="n">
        <f aca="false">SUM(AU44)/20.735</f>
        <v>0</v>
      </c>
      <c r="AW44" s="21" t="s">
        <v>218</v>
      </c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22" t="n">
        <f aca="false">SUM(AX44:BQ44)</f>
        <v>0</v>
      </c>
      <c r="BS44" s="16" t="n">
        <f aca="false">SUM(BR44)/24.652</f>
        <v>0</v>
      </c>
      <c r="BT44" s="21" t="s">
        <v>218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6"/>
    </row>
    <row r="45" customFormat="false" ht="12.75" hidden="false" customHeight="false" outlineLevel="0" collapsed="false">
      <c r="A45" s="21" t="s">
        <v>80</v>
      </c>
      <c r="B45" s="21" t="s">
        <v>81</v>
      </c>
      <c r="C45" s="21" t="e">
        <f aca="false">VLOOKUP(A45,'[1]Kansas Vascular Plants'!$C$1:$E$1048576,3,FALSE())</f>
        <v>#N/A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22" t="n">
        <f aca="false">SUM(D45:W45)</f>
        <v>0</v>
      </c>
      <c r="Y45" s="16" t="n">
        <f aca="false">SUM(X45)/24.705</f>
        <v>0</v>
      </c>
      <c r="Z45" s="21" t="s">
        <v>80</v>
      </c>
      <c r="AA45" s="18" t="n">
        <v>0.05</v>
      </c>
      <c r="AB45" s="18"/>
      <c r="AC45" s="18" t="n">
        <v>0.08</v>
      </c>
      <c r="AD45" s="18" t="n">
        <v>0.18</v>
      </c>
      <c r="AE45" s="18" t="n">
        <v>0.04</v>
      </c>
      <c r="AF45" s="18"/>
      <c r="AG45" s="18"/>
      <c r="AH45" s="18"/>
      <c r="AI45" s="18" t="n">
        <v>0.005</v>
      </c>
      <c r="AJ45" s="18"/>
      <c r="AK45" s="18" t="n">
        <v>0.005</v>
      </c>
      <c r="AL45" s="18" t="n">
        <v>0.01</v>
      </c>
      <c r="AM45" s="18"/>
      <c r="AN45" s="18"/>
      <c r="AO45" s="18"/>
      <c r="AP45" s="18"/>
      <c r="AQ45" s="18"/>
      <c r="AR45" s="18"/>
      <c r="AS45" s="18"/>
      <c r="AT45" s="18"/>
      <c r="AU45" s="22" t="n">
        <f aca="false">SUM(AA45:AT45)</f>
        <v>0.37</v>
      </c>
      <c r="AV45" s="16" t="n">
        <f aca="false">SUM(AU45)/20.735</f>
        <v>0.0178442247407765</v>
      </c>
      <c r="AW45" s="21" t="s">
        <v>219</v>
      </c>
      <c r="AX45" s="18" t="n">
        <v>0.1</v>
      </c>
      <c r="AY45" s="18" t="n">
        <v>0.01</v>
      </c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 t="n">
        <v>0.005</v>
      </c>
      <c r="BK45" s="18"/>
      <c r="BL45" s="18"/>
      <c r="BM45" s="18" t="n">
        <v>0.005</v>
      </c>
      <c r="BN45" s="18" t="n">
        <v>0.01</v>
      </c>
      <c r="BO45" s="18"/>
      <c r="BP45" s="18"/>
      <c r="BQ45" s="18" t="n">
        <v>0.005</v>
      </c>
      <c r="BR45" s="22" t="n">
        <f aca="false">SUM(AX45:BQ45)</f>
        <v>0.135</v>
      </c>
      <c r="BS45" s="16" t="n">
        <f aca="false">SUM(BR45)/24.652</f>
        <v>0.00547622910920007</v>
      </c>
      <c r="BT45" s="21" t="s">
        <v>80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6"/>
    </row>
    <row r="46" customFormat="false" ht="12.75" hidden="false" customHeight="false" outlineLevel="0" collapsed="false">
      <c r="A46" s="21" t="s">
        <v>82</v>
      </c>
      <c r="B46" s="21" t="s">
        <v>83</v>
      </c>
      <c r="C46" s="21" t="n">
        <f aca="false">VLOOKUP(A46,'[1]Kansas Vascular Plants'!$C$1:$E$1048576,3,FALSE())</f>
        <v>5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22" t="n">
        <f aca="false">SUM(D46:W46)</f>
        <v>0</v>
      </c>
      <c r="Y46" s="16" t="n">
        <f aca="false">SUM(X46)/24.705</f>
        <v>0</v>
      </c>
      <c r="Z46" s="21" t="s">
        <v>220</v>
      </c>
      <c r="AA46" s="18"/>
      <c r="AB46" s="18" t="n">
        <v>0.005</v>
      </c>
      <c r="AC46" s="18" t="n">
        <v>0.005</v>
      </c>
      <c r="AD46" s="18" t="n">
        <v>0.005</v>
      </c>
      <c r="AE46" s="18" t="n">
        <v>0.01</v>
      </c>
      <c r="AF46" s="18"/>
      <c r="AG46" s="18"/>
      <c r="AH46" s="18" t="n">
        <v>0.005</v>
      </c>
      <c r="AI46" s="18"/>
      <c r="AJ46" s="18"/>
      <c r="AK46" s="18" t="n">
        <v>0.005</v>
      </c>
      <c r="AL46" s="18"/>
      <c r="AM46" s="18"/>
      <c r="AN46" s="18"/>
      <c r="AO46" s="18"/>
      <c r="AP46" s="18"/>
      <c r="AQ46" s="18"/>
      <c r="AR46" s="18" t="n">
        <v>0.01</v>
      </c>
      <c r="AS46" s="18"/>
      <c r="AT46" s="18"/>
      <c r="AU46" s="22" t="n">
        <f aca="false">SUM(AA46:AT46)</f>
        <v>0.045</v>
      </c>
      <c r="AV46" s="16" t="n">
        <f aca="false">SUM(AU46)/20.735</f>
        <v>0.00217024354955389</v>
      </c>
      <c r="AW46" s="21" t="s">
        <v>220</v>
      </c>
      <c r="AX46" s="18" t="n">
        <v>0.005</v>
      </c>
      <c r="AY46" s="18" t="n">
        <v>0.005</v>
      </c>
      <c r="AZ46" s="18"/>
      <c r="BA46" s="18"/>
      <c r="BB46" s="18"/>
      <c r="BC46" s="18"/>
      <c r="BD46" s="18"/>
      <c r="BE46" s="18"/>
      <c r="BF46" s="18" t="n">
        <v>0.005</v>
      </c>
      <c r="BG46" s="18"/>
      <c r="BH46" s="18"/>
      <c r="BI46" s="18" t="n">
        <v>0.005</v>
      </c>
      <c r="BJ46" s="18" t="n">
        <v>0.01</v>
      </c>
      <c r="BK46" s="18"/>
      <c r="BL46" s="18"/>
      <c r="BM46" s="18" t="n">
        <v>0.005</v>
      </c>
      <c r="BN46" s="18"/>
      <c r="BO46" s="18"/>
      <c r="BP46" s="18" t="n">
        <v>0.005</v>
      </c>
      <c r="BQ46" s="18" t="n">
        <v>0.005</v>
      </c>
      <c r="BR46" s="22" t="n">
        <f aca="false">SUM(AX46:BQ46)</f>
        <v>0.045</v>
      </c>
      <c r="BS46" s="16" t="n">
        <f aca="false">SUM(BR46)/24.652</f>
        <v>0.00182540970306669</v>
      </c>
      <c r="BT46" s="21" t="s">
        <v>220</v>
      </c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6"/>
    </row>
    <row r="47" customFormat="false" ht="12.75" hidden="false" customHeight="false" outlineLevel="0" collapsed="false">
      <c r="A47" s="21" t="s">
        <v>84</v>
      </c>
      <c r="B47" s="21" t="s">
        <v>85</v>
      </c>
      <c r="C47" s="21" t="e">
        <f aca="false">VLOOKUP(A47,'[1]Kansas Vascular Plants'!$C$1:$E$1048576,3,FALSE())</f>
        <v>#N/A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22" t="n">
        <f aca="false">SUM(D47:W47)</f>
        <v>0</v>
      </c>
      <c r="Y47" s="16" t="n">
        <f aca="false">SUM(X47)/24.705</f>
        <v>0</v>
      </c>
      <c r="Z47" s="21" t="s">
        <v>84</v>
      </c>
      <c r="AA47" s="18"/>
      <c r="AB47" s="18"/>
      <c r="AC47" s="18"/>
      <c r="AD47" s="18"/>
      <c r="AE47" s="18"/>
      <c r="AF47" s="18" t="n">
        <v>0.005</v>
      </c>
      <c r="AG47" s="18"/>
      <c r="AH47" s="18" t="n">
        <v>0.005</v>
      </c>
      <c r="AI47" s="18"/>
      <c r="AJ47" s="18"/>
      <c r="AK47" s="18"/>
      <c r="AL47" s="18"/>
      <c r="AM47" s="18" t="n">
        <v>0.005</v>
      </c>
      <c r="AN47" s="18" t="n">
        <v>0.005</v>
      </c>
      <c r="AO47" s="18"/>
      <c r="AP47" s="18" t="n">
        <v>0.005</v>
      </c>
      <c r="AQ47" s="18"/>
      <c r="AR47" s="18"/>
      <c r="AS47" s="18"/>
      <c r="AT47" s="18"/>
      <c r="AU47" s="22" t="n">
        <f aca="false">SUM(AA47:AT47)</f>
        <v>0.025</v>
      </c>
      <c r="AV47" s="16" t="n">
        <f aca="false">SUM(AU47)/20.735</f>
        <v>0.00120569086086327</v>
      </c>
      <c r="AW47" s="21" t="s">
        <v>84</v>
      </c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 t="n">
        <v>0.005</v>
      </c>
      <c r="BN47" s="18"/>
      <c r="BO47" s="18"/>
      <c r="BP47" s="18"/>
      <c r="BQ47" s="18"/>
      <c r="BR47" s="22" t="n">
        <f aca="false">SUM(AX47:BQ47)</f>
        <v>0.005</v>
      </c>
      <c r="BS47" s="16" t="n">
        <f aca="false">SUM(BR47)/24.652</f>
        <v>0.000202823300340743</v>
      </c>
      <c r="BT47" s="21" t="s">
        <v>84</v>
      </c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6"/>
    </row>
    <row r="48" customFormat="false" ht="12.75" hidden="false" customHeight="false" outlineLevel="0" collapsed="false">
      <c r="A48" s="21" t="s">
        <v>86</v>
      </c>
      <c r="B48" s="21" t="s">
        <v>87</v>
      </c>
      <c r="C48" s="21" t="e">
        <f aca="false">VLOOKUP(A48,'[1]Kansas Vascular Plants'!$C$1:$E$1048576,3,FALSE())</f>
        <v>#N/A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22" t="n">
        <f aca="false">SUM(D48:W48)</f>
        <v>0</v>
      </c>
      <c r="Y48" s="16" t="n">
        <f aca="false">SUM(X48)/24.705</f>
        <v>0</v>
      </c>
      <c r="Z48" s="21" t="s">
        <v>221</v>
      </c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22" t="n">
        <f aca="false">SUM(AA48:AT48)</f>
        <v>0</v>
      </c>
      <c r="AV48" s="16" t="n">
        <f aca="false">SUM(AU48)/20.735</f>
        <v>0</v>
      </c>
      <c r="AW48" s="21" t="s">
        <v>221</v>
      </c>
      <c r="AX48" s="18"/>
      <c r="AY48" s="18"/>
      <c r="AZ48" s="18" t="n">
        <v>0.01</v>
      </c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 t="n">
        <v>0.005</v>
      </c>
      <c r="BN48" s="18"/>
      <c r="BO48" s="18"/>
      <c r="BP48" s="18"/>
      <c r="BQ48" s="18"/>
      <c r="BR48" s="22" t="n">
        <f aca="false">SUM(AX48:BQ48)</f>
        <v>0.015</v>
      </c>
      <c r="BS48" s="16" t="n">
        <f aca="false">SUM(BR48)/24.652</f>
        <v>0.000608469901022229</v>
      </c>
      <c r="BT48" s="21" t="s">
        <v>221</v>
      </c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6"/>
    </row>
    <row r="49" customFormat="false" ht="12.75" hidden="false" customHeight="false" outlineLevel="0" collapsed="false">
      <c r="A49" s="21" t="s">
        <v>88</v>
      </c>
      <c r="B49" s="21" t="s">
        <v>89</v>
      </c>
      <c r="C49" s="21" t="e">
        <f aca="false">VLOOKUP(A49,'[1]Kansas Vascular Plants'!$C$1:$E$1048576,3,FALSE())</f>
        <v>#N/A</v>
      </c>
      <c r="D49" s="18"/>
      <c r="E49" s="18"/>
      <c r="F49" s="18"/>
      <c r="G49" s="18"/>
      <c r="H49" s="18" t="n">
        <v>0.005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 t="n">
        <v>0.005</v>
      </c>
      <c r="T49" s="18"/>
      <c r="U49" s="18"/>
      <c r="V49" s="18"/>
      <c r="W49" s="18"/>
      <c r="X49" s="22" t="n">
        <f aca="false">SUM(D49:W49)</f>
        <v>0.01</v>
      </c>
      <c r="Y49" s="16" t="n">
        <f aca="false">SUM(X49)/24.705</f>
        <v>0.000404776361060514</v>
      </c>
      <c r="Z49" s="21" t="s">
        <v>222</v>
      </c>
      <c r="AA49" s="18" t="n">
        <v>0.005</v>
      </c>
      <c r="AB49" s="18"/>
      <c r="AC49" s="18" t="n">
        <v>0.005</v>
      </c>
      <c r="AD49" s="18"/>
      <c r="AE49" s="18"/>
      <c r="AF49" s="18"/>
      <c r="AG49" s="18"/>
      <c r="AH49" s="18"/>
      <c r="AI49" s="18" t="n">
        <v>0.005</v>
      </c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22" t="n">
        <f aca="false">SUM(AA49:AT49)</f>
        <v>0.015</v>
      </c>
      <c r="AV49" s="16" t="n">
        <f aca="false">SUM(AU49)/20.735</f>
        <v>0.000723414516517965</v>
      </c>
      <c r="AW49" s="21" t="s">
        <v>222</v>
      </c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22" t="n">
        <f aca="false">SUM(AX49:BQ49)</f>
        <v>0</v>
      </c>
      <c r="BS49" s="16" t="n">
        <f aca="false">SUM(BR49)/24.652</f>
        <v>0</v>
      </c>
      <c r="BT49" s="21" t="s">
        <v>222</v>
      </c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6"/>
    </row>
    <row r="50" customFormat="false" ht="12.75" hidden="false" customHeight="false" outlineLevel="0" collapsed="false">
      <c r="A50" s="21" t="s">
        <v>90</v>
      </c>
      <c r="B50" s="21" t="s">
        <v>91</v>
      </c>
      <c r="C50" s="21" t="n">
        <f aca="false">VLOOKUP(A50,'[1]Kansas Vascular Plants'!$C$1:$E$1048576,3,FALSE())</f>
        <v>5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 t="n">
        <v>0.005</v>
      </c>
      <c r="O50" s="18"/>
      <c r="P50" s="18"/>
      <c r="Q50" s="18"/>
      <c r="R50" s="18"/>
      <c r="S50" s="18"/>
      <c r="T50" s="18"/>
      <c r="U50" s="18" t="n">
        <v>0.005</v>
      </c>
      <c r="V50" s="18"/>
      <c r="W50" s="18"/>
      <c r="X50" s="22" t="n">
        <f aca="false">SUM(D50:W50)</f>
        <v>0.01</v>
      </c>
      <c r="Y50" s="16" t="n">
        <f aca="false">SUM(X50)/24.705</f>
        <v>0.000404776361060514</v>
      </c>
      <c r="Z50" s="21" t="s">
        <v>223</v>
      </c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 t="n">
        <v>0.01</v>
      </c>
      <c r="AU50" s="22" t="n">
        <f aca="false">SUM(AA50:AT50)</f>
        <v>0.01</v>
      </c>
      <c r="AV50" s="16" t="n">
        <f aca="false">SUM(AU50)/20.735</f>
        <v>0.00048227634434531</v>
      </c>
      <c r="AW50" s="21" t="s">
        <v>223</v>
      </c>
      <c r="AX50" s="18" t="n">
        <v>0.005</v>
      </c>
      <c r="AY50" s="18" t="n">
        <v>0.01</v>
      </c>
      <c r="AZ50" s="18" t="n">
        <v>0.01</v>
      </c>
      <c r="BA50" s="18" t="n">
        <v>0.02</v>
      </c>
      <c r="BB50" s="18"/>
      <c r="BC50" s="18" t="n">
        <v>0.005</v>
      </c>
      <c r="BD50" s="18"/>
      <c r="BE50" s="18"/>
      <c r="BF50" s="18" t="n">
        <v>0.005</v>
      </c>
      <c r="BG50" s="18" t="n">
        <v>0.005</v>
      </c>
      <c r="BH50" s="18" t="n">
        <v>0.005</v>
      </c>
      <c r="BI50" s="18" t="n">
        <v>0.01</v>
      </c>
      <c r="BJ50" s="18" t="n">
        <v>0.02</v>
      </c>
      <c r="BK50" s="18" t="n">
        <v>0.01</v>
      </c>
      <c r="BL50" s="18" t="n">
        <v>0.005</v>
      </c>
      <c r="BM50" s="18" t="n">
        <v>0.005</v>
      </c>
      <c r="BN50" s="18"/>
      <c r="BO50" s="18"/>
      <c r="BP50" s="18" t="n">
        <v>0.005</v>
      </c>
      <c r="BQ50" s="18" t="n">
        <v>0.005</v>
      </c>
      <c r="BR50" s="22" t="n">
        <f aca="false">SUM(AX50:BQ50)</f>
        <v>0.125</v>
      </c>
      <c r="BS50" s="16" t="n">
        <f aca="false">SUM(BR50)/24.652</f>
        <v>0.00507058250851858</v>
      </c>
      <c r="BT50" s="21" t="s">
        <v>223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6"/>
    </row>
    <row r="51" customFormat="false" ht="12.75" hidden="false" customHeight="false" outlineLevel="0" collapsed="false">
      <c r="A51" s="21" t="s">
        <v>92</v>
      </c>
      <c r="B51" s="21" t="s">
        <v>93</v>
      </c>
      <c r="C51" s="21" t="e">
        <f aca="false">VLOOKUP(A51,'[1]Kansas Vascular Plants'!$C$1:$E$1048576,3,FALSE())</f>
        <v>#N/A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 t="n">
        <v>0.01</v>
      </c>
      <c r="U51" s="18"/>
      <c r="V51" s="18"/>
      <c r="W51" s="18"/>
      <c r="X51" s="22" t="n">
        <f aca="false">SUM(D51:W51)</f>
        <v>0.01</v>
      </c>
      <c r="Y51" s="16" t="n">
        <f aca="false">SUM(X51)/24.705</f>
        <v>0.000404776361060514</v>
      </c>
      <c r="Z51" s="21" t="s">
        <v>224</v>
      </c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22" t="n">
        <f aca="false">SUM(AA51:AT51)</f>
        <v>0</v>
      </c>
      <c r="AV51" s="16" t="n">
        <f aca="false">SUM(AU51)/20.735</f>
        <v>0</v>
      </c>
      <c r="AW51" s="21" t="s">
        <v>224</v>
      </c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22" t="n">
        <f aca="false">SUM(AX51:BQ51)</f>
        <v>0</v>
      </c>
      <c r="BS51" s="16" t="n">
        <f aca="false">SUM(BR51)/24.652</f>
        <v>0</v>
      </c>
      <c r="BT51" s="21" t="s">
        <v>224</v>
      </c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6"/>
    </row>
    <row r="52" customFormat="false" ht="12.75" hidden="false" customHeight="false" outlineLevel="0" collapsed="false">
      <c r="A52" s="21" t="s">
        <v>94</v>
      </c>
      <c r="B52" s="21" t="s">
        <v>95</v>
      </c>
      <c r="C52" s="21" t="str">
        <f aca="false">VLOOKUP(A52,'[1]Kansas Vascular Plants'!$C$1:$E$1048576,3,FALSE())</f>
        <v>*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22" t="n">
        <f aca="false">SUM(D52:W52)</f>
        <v>0</v>
      </c>
      <c r="Y52" s="16" t="n">
        <f aca="false">SUM(X52)/24.705</f>
        <v>0</v>
      </c>
      <c r="Z52" s="21" t="s">
        <v>225</v>
      </c>
      <c r="AA52" s="18"/>
      <c r="AB52" s="18"/>
      <c r="AC52" s="18"/>
      <c r="AD52" s="18"/>
      <c r="AE52" s="18"/>
      <c r="AF52" s="18"/>
      <c r="AG52" s="18"/>
      <c r="AH52" s="18"/>
      <c r="AI52" s="18" t="n">
        <v>0.09</v>
      </c>
      <c r="AJ52" s="18"/>
      <c r="AK52" s="18"/>
      <c r="AL52" s="18"/>
      <c r="AM52" s="18" t="n">
        <v>0.01</v>
      </c>
      <c r="AN52" s="18"/>
      <c r="AO52" s="18"/>
      <c r="AP52" s="18"/>
      <c r="AQ52" s="18" t="n">
        <v>0.005</v>
      </c>
      <c r="AR52" s="18"/>
      <c r="AS52" s="18"/>
      <c r="AT52" s="18"/>
      <c r="AU52" s="22" t="n">
        <f aca="false">SUM(AA52:AT52)</f>
        <v>0.105</v>
      </c>
      <c r="AV52" s="16" t="n">
        <f aca="false">SUM(AU52)/20.735</f>
        <v>0.00506390161562575</v>
      </c>
      <c r="AW52" s="21" t="s">
        <v>225</v>
      </c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22" t="n">
        <f aca="false">SUM(AX52:BQ52)</f>
        <v>0</v>
      </c>
      <c r="BS52" s="16" t="n">
        <f aca="false">SUM(BR52)/24.652</f>
        <v>0</v>
      </c>
      <c r="BT52" s="21" t="s">
        <v>225</v>
      </c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6"/>
    </row>
    <row r="53" customFormat="false" ht="12.75" hidden="false" customHeight="false" outlineLevel="0" collapsed="false">
      <c r="A53" s="21" t="s">
        <v>96</v>
      </c>
      <c r="B53" s="21" t="s">
        <v>97</v>
      </c>
      <c r="C53" s="21" t="n">
        <f aca="false">VLOOKUP(A53,'[1]Kansas Vascular Plants'!$C$1:$E$1048576,3,FALSE())</f>
        <v>4</v>
      </c>
      <c r="D53" s="18"/>
      <c r="E53" s="18"/>
      <c r="F53" s="18" t="n">
        <v>0.01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22" t="n">
        <f aca="false">SUM(D53:W53)</f>
        <v>0.01</v>
      </c>
      <c r="Y53" s="16" t="n">
        <f aca="false">SUM(X53)/24.705</f>
        <v>0.000404776361060514</v>
      </c>
      <c r="Z53" s="21" t="s">
        <v>226</v>
      </c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22" t="n">
        <f aca="false">SUM(AA53:AT53)</f>
        <v>0</v>
      </c>
      <c r="AV53" s="16" t="n">
        <f aca="false">SUM(AU53)/20.735</f>
        <v>0</v>
      </c>
      <c r="AW53" s="21" t="s">
        <v>226</v>
      </c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22" t="n">
        <f aca="false">SUM(AX53:BQ53)</f>
        <v>0</v>
      </c>
      <c r="BS53" s="16" t="n">
        <f aca="false">SUM(BR53)/24.652</f>
        <v>0</v>
      </c>
      <c r="BT53" s="21" t="s">
        <v>226</v>
      </c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6"/>
    </row>
    <row r="54" customFormat="false" ht="12.75" hidden="false" customHeight="false" outlineLevel="0" collapsed="false">
      <c r="A54" s="21" t="s">
        <v>98</v>
      </c>
      <c r="B54" s="21" t="s">
        <v>99</v>
      </c>
      <c r="C54" s="21" t="n">
        <f aca="false">VLOOKUP(A54,'[1]Kansas Vascular Plants'!$C$1:$E$1048576,3,FALSE())</f>
        <v>3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 t="n">
        <v>0.03</v>
      </c>
      <c r="O54" s="18" t="n">
        <v>0.01</v>
      </c>
      <c r="P54" s="18"/>
      <c r="Q54" s="18"/>
      <c r="R54" s="18"/>
      <c r="S54" s="18"/>
      <c r="T54" s="18"/>
      <c r="U54" s="18"/>
      <c r="V54" s="18"/>
      <c r="W54" s="18"/>
      <c r="X54" s="22" t="n">
        <f aca="false">SUM(D54:W54)</f>
        <v>0.04</v>
      </c>
      <c r="Y54" s="16" t="n">
        <f aca="false">SUM(X54)/24.705</f>
        <v>0.00161910544424206</v>
      </c>
      <c r="Z54" s="21" t="s">
        <v>227</v>
      </c>
      <c r="AA54" s="18"/>
      <c r="AB54" s="18" t="n">
        <v>0.27</v>
      </c>
      <c r="AC54" s="18" t="n">
        <v>0.08</v>
      </c>
      <c r="AD54" s="18"/>
      <c r="AE54" s="18"/>
      <c r="AF54" s="18"/>
      <c r="AG54" s="18" t="n">
        <v>0.13</v>
      </c>
      <c r="AH54" s="18"/>
      <c r="AI54" s="18" t="n">
        <v>0.08</v>
      </c>
      <c r="AJ54" s="18" t="n">
        <v>0.04</v>
      </c>
      <c r="AK54" s="18" t="n">
        <v>0.08</v>
      </c>
      <c r="AL54" s="18"/>
      <c r="AM54" s="18"/>
      <c r="AN54" s="18"/>
      <c r="AO54" s="18"/>
      <c r="AP54" s="18"/>
      <c r="AQ54" s="18"/>
      <c r="AR54" s="18"/>
      <c r="AS54" s="18"/>
      <c r="AT54" s="18" t="n">
        <v>0.04</v>
      </c>
      <c r="AU54" s="22" t="n">
        <f aca="false">SUM(AA54:AT54)</f>
        <v>0.72</v>
      </c>
      <c r="AV54" s="16" t="n">
        <f aca="false">SUM(AU54)/20.735</f>
        <v>0.0347238967928623</v>
      </c>
      <c r="AW54" s="21" t="s">
        <v>227</v>
      </c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22" t="n">
        <f aca="false">SUM(AX54:BQ54)</f>
        <v>0</v>
      </c>
      <c r="BS54" s="16" t="n">
        <f aca="false">SUM(BR54)/24.652</f>
        <v>0</v>
      </c>
      <c r="BT54" s="21" t="s">
        <v>227</v>
      </c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6"/>
    </row>
    <row r="55" customFormat="false" ht="12.75" hidden="false" customHeight="false" outlineLevel="0" collapsed="false">
      <c r="A55" s="21" t="s">
        <v>100</v>
      </c>
      <c r="B55" s="21" t="s">
        <v>101</v>
      </c>
      <c r="C55" s="21" t="e">
        <f aca="false">VLOOKUP(A55,'[1]Kansas Vascular Plants'!$C$1:$E$1048576,3,FALSE())</f>
        <v>#N/A</v>
      </c>
      <c r="D55" s="18" t="n">
        <v>0.005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22" t="n">
        <f aca="false">SUM(D55:W55)</f>
        <v>0.005</v>
      </c>
      <c r="Y55" s="16" t="n">
        <f aca="false">SUM(X55)/24.705</f>
        <v>0.000202388180530257</v>
      </c>
      <c r="Z55" s="21" t="s">
        <v>228</v>
      </c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22" t="n">
        <f aca="false">SUM(AA55:AT55)</f>
        <v>0</v>
      </c>
      <c r="AV55" s="16" t="n">
        <f aca="false">SUM(AU55)/20.735</f>
        <v>0</v>
      </c>
      <c r="AW55" s="21" t="s">
        <v>228</v>
      </c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22" t="n">
        <f aca="false">SUM(AX55:BQ55)</f>
        <v>0</v>
      </c>
      <c r="BS55" s="16" t="n">
        <f aca="false">SUM(BR55)/24.652</f>
        <v>0</v>
      </c>
      <c r="BT55" s="21" t="s">
        <v>228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6"/>
    </row>
    <row r="56" customFormat="false" ht="12.75" hidden="false" customHeight="false" outlineLevel="0" collapsed="false">
      <c r="A56" s="21" t="s">
        <v>102</v>
      </c>
      <c r="B56" s="21" t="s">
        <v>103</v>
      </c>
      <c r="C56" s="21" t="n">
        <f aca="false">VLOOKUP(A56,'[1]Kansas Vascular Plants'!$C$1:$E$1048576,3,FALSE())</f>
        <v>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22" t="n">
        <f aca="false">SUM(D56:W56)</f>
        <v>0</v>
      </c>
      <c r="Y56" s="16" t="n">
        <f aca="false">SUM(X56)/24.705</f>
        <v>0</v>
      </c>
      <c r="Z56" s="21" t="s">
        <v>229</v>
      </c>
      <c r="AA56" s="18"/>
      <c r="AB56" s="18" t="n">
        <v>0.005</v>
      </c>
      <c r="AC56" s="18" t="n">
        <v>0.02</v>
      </c>
      <c r="AD56" s="18" t="n">
        <v>0.02</v>
      </c>
      <c r="AE56" s="18" t="n">
        <v>0.01</v>
      </c>
      <c r="AF56" s="18" t="n">
        <v>0.01</v>
      </c>
      <c r="AG56" s="18"/>
      <c r="AH56" s="18"/>
      <c r="AI56" s="18"/>
      <c r="AJ56" s="18"/>
      <c r="AK56" s="18" t="n">
        <v>0.005</v>
      </c>
      <c r="AL56" s="18"/>
      <c r="AM56" s="18"/>
      <c r="AN56" s="18" t="n">
        <v>0.01</v>
      </c>
      <c r="AO56" s="18"/>
      <c r="AP56" s="18"/>
      <c r="AQ56" s="18"/>
      <c r="AR56" s="18" t="n">
        <v>0.005</v>
      </c>
      <c r="AS56" s="18"/>
      <c r="AT56" s="18"/>
      <c r="AU56" s="22" t="n">
        <f aca="false">SUM(AA56:AT56)</f>
        <v>0.085</v>
      </c>
      <c r="AV56" s="16" t="n">
        <f aca="false">SUM(AU56)/20.735</f>
        <v>0.00409934892693514</v>
      </c>
      <c r="AW56" s="21" t="s">
        <v>229</v>
      </c>
      <c r="AX56" s="18"/>
      <c r="AY56" s="18" t="n">
        <v>0.005</v>
      </c>
      <c r="AZ56" s="18"/>
      <c r="BA56" s="18" t="n">
        <v>0.005</v>
      </c>
      <c r="BB56" s="18"/>
      <c r="BC56" s="18"/>
      <c r="BD56" s="18"/>
      <c r="BE56" s="18" t="n">
        <v>0.01</v>
      </c>
      <c r="BF56" s="18" t="n">
        <v>0.005</v>
      </c>
      <c r="BG56" s="18" t="n">
        <v>0.005</v>
      </c>
      <c r="BH56" s="18"/>
      <c r="BI56" s="18"/>
      <c r="BJ56" s="18"/>
      <c r="BK56" s="18" t="n">
        <v>0.005</v>
      </c>
      <c r="BL56" s="18" t="n">
        <v>0.005</v>
      </c>
      <c r="BM56" s="18"/>
      <c r="BN56" s="18" t="n">
        <v>0.005</v>
      </c>
      <c r="BO56" s="18"/>
      <c r="BP56" s="18"/>
      <c r="BQ56" s="18"/>
      <c r="BR56" s="22" t="n">
        <f aca="false">SUM(AX56:BQ56)</f>
        <v>0.045</v>
      </c>
      <c r="BS56" s="16" t="n">
        <f aca="false">SUM(BR56)/24.652</f>
        <v>0.00182540970306669</v>
      </c>
      <c r="BT56" s="21" t="s">
        <v>229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6"/>
    </row>
    <row r="57" customFormat="false" ht="12.75" hidden="false" customHeight="false" outlineLevel="0" collapsed="false">
      <c r="A57" s="21" t="s">
        <v>104</v>
      </c>
      <c r="B57" s="21" t="s">
        <v>230</v>
      </c>
      <c r="C57" s="21" t="e">
        <f aca="false">VLOOKUP(A57,'[1]Kansas Vascular Plants'!$C$1:$E$1048576,3,FALSE())</f>
        <v>#N/A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22" t="n">
        <f aca="false">SUM(D57:W57)</f>
        <v>0</v>
      </c>
      <c r="Y57" s="16" t="n">
        <f aca="false">SUM(X57)/24.705</f>
        <v>0</v>
      </c>
      <c r="Z57" s="21" t="s">
        <v>231</v>
      </c>
      <c r="AA57" s="18" t="n">
        <v>0.05</v>
      </c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22" t="n">
        <f aca="false">SUM(AA57:AT57)</f>
        <v>0.05</v>
      </c>
      <c r="AV57" s="16" t="n">
        <f aca="false">SUM(AU57)/20.735</f>
        <v>0.00241138172172655</v>
      </c>
      <c r="AW57" s="21" t="s">
        <v>231</v>
      </c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22" t="n">
        <f aca="false">SUM(AX57:BQ57)</f>
        <v>0</v>
      </c>
      <c r="BS57" s="16" t="n">
        <f aca="false">SUM(BR57)/24.652</f>
        <v>0</v>
      </c>
      <c r="BT57" s="21" t="s">
        <v>231</v>
      </c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6"/>
    </row>
    <row r="58" customFormat="false" ht="12.75" hidden="false" customHeight="false" outlineLevel="0" collapsed="false">
      <c r="A58" s="21" t="s">
        <v>106</v>
      </c>
      <c r="B58" s="21" t="s">
        <v>107</v>
      </c>
      <c r="C58" s="21" t="n">
        <f aca="false">VLOOKUP(A58,'[1]Kansas Vascular Plants'!$C$1:$E$1048576,3,FALSE())</f>
        <v>6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22" t="n">
        <f aca="false">SUM(D58:W58)</f>
        <v>0</v>
      </c>
      <c r="Y58" s="16" t="n">
        <f aca="false">SUM(X58)/24.705</f>
        <v>0</v>
      </c>
      <c r="Z58" s="21" t="s">
        <v>106</v>
      </c>
      <c r="AA58" s="18"/>
      <c r="AB58" s="18"/>
      <c r="AC58" s="18"/>
      <c r="AD58" s="18"/>
      <c r="AE58" s="18"/>
      <c r="AF58" s="18" t="n">
        <v>0.01</v>
      </c>
      <c r="AG58" s="18" t="n">
        <v>0.01</v>
      </c>
      <c r="AH58" s="18"/>
      <c r="AI58" s="18"/>
      <c r="AJ58" s="18"/>
      <c r="AK58" s="18" t="n">
        <v>0.005</v>
      </c>
      <c r="AL58" s="18"/>
      <c r="AM58" s="18"/>
      <c r="AN58" s="18"/>
      <c r="AO58" s="18"/>
      <c r="AP58" s="18"/>
      <c r="AQ58" s="18"/>
      <c r="AR58" s="18" t="n">
        <v>0.01</v>
      </c>
      <c r="AS58" s="18"/>
      <c r="AT58" s="18"/>
      <c r="AU58" s="22" t="n">
        <f aca="false">SUM(AA58:AT58)</f>
        <v>0.035</v>
      </c>
      <c r="AV58" s="16" t="n">
        <f aca="false">SUM(AU58)/20.735</f>
        <v>0.00168796720520858</v>
      </c>
      <c r="AW58" s="21" t="s">
        <v>106</v>
      </c>
      <c r="AX58" s="18" t="n">
        <v>0.005</v>
      </c>
      <c r="AY58" s="18"/>
      <c r="AZ58" s="18" t="n">
        <v>0.005</v>
      </c>
      <c r="BA58" s="18"/>
      <c r="BB58" s="18"/>
      <c r="BC58" s="18"/>
      <c r="BD58" s="18"/>
      <c r="BE58" s="18"/>
      <c r="BF58" s="18"/>
      <c r="BG58" s="18"/>
      <c r="BH58" s="18"/>
      <c r="BI58" s="18" t="n">
        <v>0.005</v>
      </c>
      <c r="BJ58" s="18"/>
      <c r="BK58" s="18"/>
      <c r="BL58" s="18"/>
      <c r="BM58" s="18"/>
      <c r="BN58" s="18" t="n">
        <v>0.005</v>
      </c>
      <c r="BO58" s="18"/>
      <c r="BP58" s="18"/>
      <c r="BQ58" s="18"/>
      <c r="BR58" s="22" t="n">
        <f aca="false">SUM(AX58:BQ58)</f>
        <v>0.02</v>
      </c>
      <c r="BS58" s="16" t="n">
        <f aca="false">SUM(BR58)/24.652</f>
        <v>0.000811293201362973</v>
      </c>
      <c r="BT58" s="21" t="s">
        <v>106</v>
      </c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6"/>
    </row>
    <row r="59" customFormat="false" ht="12.75" hidden="false" customHeight="false" outlineLevel="0" collapsed="false">
      <c r="A59" s="21" t="s">
        <v>108</v>
      </c>
      <c r="B59" s="21" t="s">
        <v>109</v>
      </c>
      <c r="C59" s="21" t="e">
        <f aca="false">VLOOKUP(A59,'[1]Kansas Vascular Plants'!$C$1:$E$1048576,3,FALSE())</f>
        <v>#N/A</v>
      </c>
      <c r="D59" s="18"/>
      <c r="E59" s="18"/>
      <c r="F59" s="18"/>
      <c r="G59" s="18"/>
      <c r="H59" s="18"/>
      <c r="I59" s="18"/>
      <c r="J59" s="18"/>
      <c r="K59" s="18" t="n">
        <v>0.005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22" t="n">
        <f aca="false">SUM(D59:W59)</f>
        <v>0.005</v>
      </c>
      <c r="Y59" s="16" t="n">
        <f aca="false">SUM(X59)/24.705</f>
        <v>0.000202388180530257</v>
      </c>
      <c r="Z59" s="21" t="s">
        <v>232</v>
      </c>
      <c r="AA59" s="18"/>
      <c r="AB59" s="18" t="n">
        <v>0.005</v>
      </c>
      <c r="AC59" s="18"/>
      <c r="AD59" s="18"/>
      <c r="AE59" s="18"/>
      <c r="AF59" s="18"/>
      <c r="AG59" s="18"/>
      <c r="AH59" s="18"/>
      <c r="AI59" s="18"/>
      <c r="AJ59" s="18" t="n">
        <v>0.005</v>
      </c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22" t="n">
        <f aca="false">SUM(AA59:AT59)</f>
        <v>0.01</v>
      </c>
      <c r="AV59" s="16" t="n">
        <f aca="false">SUM(AU59)/20.735</f>
        <v>0.00048227634434531</v>
      </c>
      <c r="AW59" s="21" t="s">
        <v>232</v>
      </c>
      <c r="AX59" s="18"/>
      <c r="AY59" s="18"/>
      <c r="AZ59" s="18"/>
      <c r="BA59" s="18"/>
      <c r="BB59" s="18"/>
      <c r="BC59" s="18"/>
      <c r="BD59" s="18" t="n">
        <v>0.01</v>
      </c>
      <c r="BE59" s="18"/>
      <c r="BF59" s="18"/>
      <c r="BG59" s="18" t="n">
        <v>0.005</v>
      </c>
      <c r="BH59" s="18"/>
      <c r="BI59" s="18" t="n">
        <v>0.005</v>
      </c>
      <c r="BJ59" s="18"/>
      <c r="BK59" s="18"/>
      <c r="BL59" s="18"/>
      <c r="BM59" s="18"/>
      <c r="BN59" s="18" t="n">
        <v>0.005</v>
      </c>
      <c r="BO59" s="18"/>
      <c r="BP59" s="18"/>
      <c r="BQ59" s="18"/>
      <c r="BR59" s="22" t="n">
        <f aca="false">SUM(AX59:BQ59)</f>
        <v>0.025</v>
      </c>
      <c r="BS59" s="16" t="n">
        <f aca="false">SUM(BR59)/24.652</f>
        <v>0.00101411650170372</v>
      </c>
      <c r="BT59" s="21" t="s">
        <v>232</v>
      </c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6"/>
    </row>
    <row r="60" customFormat="false" ht="12.75" hidden="false" customHeight="false" outlineLevel="0" collapsed="false">
      <c r="A60" s="21" t="s">
        <v>110</v>
      </c>
      <c r="B60" s="21" t="s">
        <v>111</v>
      </c>
      <c r="C60" s="21" t="e">
        <f aca="false">VLOOKUP(A60,'[1]Kansas Vascular Plants'!$C$1:$E$1048576,3,FALSE())</f>
        <v>#N/A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22" t="n">
        <f aca="false">SUM(D60:W60)</f>
        <v>0</v>
      </c>
      <c r="Y60" s="16" t="n">
        <f aca="false">SUM(X60)/24.705</f>
        <v>0</v>
      </c>
      <c r="Z60" s="21" t="s">
        <v>233</v>
      </c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 t="n">
        <v>0.005</v>
      </c>
      <c r="AM60" s="18" t="n">
        <v>0.005</v>
      </c>
      <c r="AN60" s="18"/>
      <c r="AO60" s="18"/>
      <c r="AP60" s="18"/>
      <c r="AQ60" s="18"/>
      <c r="AR60" s="18"/>
      <c r="AS60" s="18"/>
      <c r="AT60" s="18"/>
      <c r="AU60" s="22" t="n">
        <f aca="false">SUM(AA60:AT60)</f>
        <v>0.01</v>
      </c>
      <c r="AV60" s="16" t="n">
        <f aca="false">SUM(AU60)/20.735</f>
        <v>0.00048227634434531</v>
      </c>
      <c r="AW60" s="21" t="s">
        <v>233</v>
      </c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22" t="n">
        <f aca="false">SUM(AX60:BQ60)</f>
        <v>0</v>
      </c>
      <c r="BS60" s="16" t="n">
        <f aca="false">SUM(BR60)/24.652</f>
        <v>0</v>
      </c>
      <c r="BT60" s="21" t="s">
        <v>233</v>
      </c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6"/>
    </row>
    <row r="61" customFormat="false" ht="12.75" hidden="false" customHeight="false" outlineLevel="0" collapsed="false">
      <c r="A61" s="21" t="s">
        <v>112</v>
      </c>
      <c r="B61" s="21" t="s">
        <v>113</v>
      </c>
      <c r="C61" s="21" t="str">
        <f aca="false">VLOOKUP(A61,'[1]Kansas Vascular Plants'!$C$1:$E$1048576,3,FALSE())</f>
        <v>*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22" t="n">
        <f aca="false">SUM(D61:W61)</f>
        <v>0</v>
      </c>
      <c r="Y61" s="16" t="n">
        <f aca="false">SUM(X61)/24.705</f>
        <v>0</v>
      </c>
      <c r="Z61" s="21" t="s">
        <v>234</v>
      </c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 t="n">
        <v>0.01</v>
      </c>
      <c r="AL61" s="18"/>
      <c r="AM61" s="18" t="n">
        <v>0.05</v>
      </c>
      <c r="AN61" s="18" t="n">
        <v>0.03</v>
      </c>
      <c r="AO61" s="18" t="n">
        <v>0.01</v>
      </c>
      <c r="AP61" s="18" t="n">
        <v>0.01</v>
      </c>
      <c r="AQ61" s="18" t="n">
        <v>0.005</v>
      </c>
      <c r="AR61" s="18" t="n">
        <v>0.01</v>
      </c>
      <c r="AS61" s="18" t="n">
        <v>0.01</v>
      </c>
      <c r="AT61" s="18" t="n">
        <v>0.03</v>
      </c>
      <c r="AU61" s="22" t="n">
        <f aca="false">SUM(AA61:AT61)</f>
        <v>0.165</v>
      </c>
      <c r="AV61" s="16" t="n">
        <f aca="false">SUM(AU61)/20.735</f>
        <v>0.00795755968169761</v>
      </c>
      <c r="AW61" s="21" t="s">
        <v>234</v>
      </c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22" t="n">
        <f aca="false">SUM(AX61:BQ61)</f>
        <v>0</v>
      </c>
      <c r="BS61" s="16" t="n">
        <f aca="false">SUM(BR61)/24.652</f>
        <v>0</v>
      </c>
      <c r="BT61" s="21" t="s">
        <v>234</v>
      </c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6"/>
    </row>
    <row r="62" customFormat="false" ht="12.75" hidden="false" customHeight="false" outlineLevel="0" collapsed="false">
      <c r="A62" s="21" t="s">
        <v>114</v>
      </c>
      <c r="B62" s="21" t="s">
        <v>115</v>
      </c>
      <c r="C62" s="21" t="n">
        <f aca="false">VLOOKUP(A62,'[1]Kansas Vascular Plants'!$C$1:$E$1048576,3,FALSE())</f>
        <v>3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 t="n">
        <v>0.005</v>
      </c>
      <c r="U62" s="18"/>
      <c r="V62" s="18"/>
      <c r="W62" s="18"/>
      <c r="X62" s="22" t="n">
        <f aca="false">SUM(D62:W62)</f>
        <v>0.005</v>
      </c>
      <c r="Y62" s="16" t="n">
        <f aca="false">SUM(X62)/24.705</f>
        <v>0.000202388180530257</v>
      </c>
      <c r="Z62" s="21" t="s">
        <v>114</v>
      </c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22" t="n">
        <f aca="false">SUM(AA62:AT62)</f>
        <v>0</v>
      </c>
      <c r="AV62" s="16" t="n">
        <f aca="false">SUM(AU62)/20.735</f>
        <v>0</v>
      </c>
      <c r="AW62" s="21" t="s">
        <v>114</v>
      </c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22" t="n">
        <f aca="false">SUM(AX62:BQ62)</f>
        <v>0</v>
      </c>
      <c r="BS62" s="16" t="n">
        <f aca="false">SUM(BR62)/24.652</f>
        <v>0</v>
      </c>
      <c r="BT62" s="21" t="s">
        <v>114</v>
      </c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6"/>
    </row>
    <row r="63" customFormat="false" ht="12.75" hidden="false" customHeight="false" outlineLevel="0" collapsed="false">
      <c r="A63" s="21" t="s">
        <v>116</v>
      </c>
      <c r="B63" s="21" t="s">
        <v>117</v>
      </c>
      <c r="C63" s="21" t="e">
        <f aca="false">VLOOKUP(A63,'[1]Kansas Vascular Plants'!$C$1:$E$1048576,3,FALSE())</f>
        <v>#N/A</v>
      </c>
      <c r="D63" s="18" t="n">
        <v>0.005</v>
      </c>
      <c r="E63" s="18" t="n">
        <v>0.005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 t="n">
        <v>0.005</v>
      </c>
      <c r="W63" s="18"/>
      <c r="X63" s="22" t="n">
        <f aca="false">SUM(D63:W63)</f>
        <v>0.015</v>
      </c>
      <c r="Y63" s="16" t="n">
        <f aca="false">SUM(X63)/24.705</f>
        <v>0.000607164541590771</v>
      </c>
      <c r="Z63" s="21" t="s">
        <v>235</v>
      </c>
      <c r="AA63" s="18"/>
      <c r="AB63" s="18" t="n">
        <v>0.005</v>
      </c>
      <c r="AC63" s="18"/>
      <c r="AD63" s="18" t="n">
        <v>0.005</v>
      </c>
      <c r="AE63" s="18"/>
      <c r="AF63" s="18" t="n">
        <v>0.005</v>
      </c>
      <c r="AG63" s="18"/>
      <c r="AH63" s="18"/>
      <c r="AI63" s="18"/>
      <c r="AJ63" s="18" t="n">
        <v>0.005</v>
      </c>
      <c r="AK63" s="18" t="n">
        <v>0.005</v>
      </c>
      <c r="AL63" s="18"/>
      <c r="AM63" s="18"/>
      <c r="AN63" s="18"/>
      <c r="AO63" s="18"/>
      <c r="AP63" s="18"/>
      <c r="AQ63" s="18"/>
      <c r="AR63" s="18"/>
      <c r="AS63" s="18" t="n">
        <v>0.005</v>
      </c>
      <c r="AT63" s="18"/>
      <c r="AU63" s="22" t="n">
        <f aca="false">SUM(AA63:AT63)</f>
        <v>0.03</v>
      </c>
      <c r="AV63" s="16" t="n">
        <f aca="false">SUM(AU63)/20.735</f>
        <v>0.00144682903303593</v>
      </c>
      <c r="AW63" s="21" t="s">
        <v>235</v>
      </c>
      <c r="AX63" s="18" t="n">
        <v>0.01</v>
      </c>
      <c r="AY63" s="18"/>
      <c r="AZ63" s="18"/>
      <c r="BA63" s="18" t="n">
        <v>0.02</v>
      </c>
      <c r="BB63" s="18"/>
      <c r="BC63" s="18" t="n">
        <v>0.01</v>
      </c>
      <c r="BD63" s="18" t="n">
        <v>0.005</v>
      </c>
      <c r="BE63" s="18" t="n">
        <v>0.005</v>
      </c>
      <c r="BF63" s="18" t="n">
        <v>0.01</v>
      </c>
      <c r="BG63" s="18" t="n">
        <v>0.01</v>
      </c>
      <c r="BH63" s="18" t="n">
        <v>0.005</v>
      </c>
      <c r="BI63" s="18"/>
      <c r="BJ63" s="18" t="n">
        <v>0.005</v>
      </c>
      <c r="BK63" s="18"/>
      <c r="BL63" s="18"/>
      <c r="BM63" s="18"/>
      <c r="BN63" s="18"/>
      <c r="BO63" s="18" t="n">
        <v>0.005</v>
      </c>
      <c r="BP63" s="18"/>
      <c r="BQ63" s="18" t="n">
        <v>0.005</v>
      </c>
      <c r="BR63" s="22" t="n">
        <f aca="false">SUM(AX63:BQ63)</f>
        <v>0.09</v>
      </c>
      <c r="BS63" s="16" t="n">
        <f aca="false">SUM(BR63)/24.652</f>
        <v>0.00365081940613338</v>
      </c>
      <c r="BT63" s="21" t="s">
        <v>235</v>
      </c>
      <c r="BU63" s="18" t="n">
        <v>0</v>
      </c>
      <c r="BV63" s="18" t="n">
        <v>0</v>
      </c>
      <c r="BW63" s="18" t="n">
        <v>0</v>
      </c>
      <c r="BX63" s="18" t="n">
        <v>0</v>
      </c>
      <c r="BY63" s="18" t="n">
        <v>0</v>
      </c>
      <c r="BZ63" s="18" t="n">
        <v>0</v>
      </c>
      <c r="CA63" s="18" t="n">
        <v>0</v>
      </c>
      <c r="CB63" s="18" t="n">
        <v>0</v>
      </c>
      <c r="CC63" s="18" t="n">
        <v>0</v>
      </c>
      <c r="CD63" s="18" t="n">
        <v>0</v>
      </c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6"/>
    </row>
    <row r="64" customFormat="false" ht="12.75" hidden="false" customHeight="false" outlineLevel="0" collapsed="false">
      <c r="A64" s="21" t="s">
        <v>118</v>
      </c>
      <c r="B64" s="21" t="s">
        <v>119</v>
      </c>
      <c r="C64" s="21" t="e">
        <f aca="false">VLOOKUP(A64,'[1]Kansas Vascular Plants'!$C$1:$E$1048576,3,FALSE())</f>
        <v>#N/A</v>
      </c>
      <c r="D64" s="18"/>
      <c r="E64" s="18"/>
      <c r="F64" s="18"/>
      <c r="G64" s="18"/>
      <c r="H64" s="18"/>
      <c r="I64" s="18"/>
      <c r="J64" s="18"/>
      <c r="K64" s="18" t="n">
        <v>0.005</v>
      </c>
      <c r="L64" s="18"/>
      <c r="M64" s="18" t="n">
        <v>0.04</v>
      </c>
      <c r="N64" s="18"/>
      <c r="O64" s="18" t="n">
        <v>0.005</v>
      </c>
      <c r="P64" s="18"/>
      <c r="Q64" s="18"/>
      <c r="R64" s="18" t="n">
        <v>0.005</v>
      </c>
      <c r="S64" s="18" t="n">
        <v>0.005</v>
      </c>
      <c r="T64" s="18"/>
      <c r="U64" s="18"/>
      <c r="V64" s="18"/>
      <c r="W64" s="18"/>
      <c r="X64" s="22" t="n">
        <f aca="false">SUM(D64:W64)</f>
        <v>0.06</v>
      </c>
      <c r="Y64" s="16" t="n">
        <f aca="false">SUM(X64)/24.705</f>
        <v>0.00242865816636308</v>
      </c>
      <c r="Z64" s="21" t="s">
        <v>236</v>
      </c>
      <c r="AA64" s="18"/>
      <c r="AB64" s="18"/>
      <c r="AC64" s="18"/>
      <c r="AD64" s="18"/>
      <c r="AE64" s="18"/>
      <c r="AF64" s="18"/>
      <c r="AG64" s="18"/>
      <c r="AH64" s="18"/>
      <c r="AI64" s="18" t="n">
        <v>0.005</v>
      </c>
      <c r="AJ64" s="18"/>
      <c r="AK64" s="18" t="n">
        <v>0.06</v>
      </c>
      <c r="AL64" s="18" t="n">
        <v>0.07</v>
      </c>
      <c r="AM64" s="18"/>
      <c r="AN64" s="18" t="n">
        <v>0.06</v>
      </c>
      <c r="AO64" s="18" t="n">
        <v>0.05</v>
      </c>
      <c r="AP64" s="18" t="n">
        <v>0.005</v>
      </c>
      <c r="AQ64" s="18"/>
      <c r="AR64" s="18" t="n">
        <v>0.005</v>
      </c>
      <c r="AS64" s="18"/>
      <c r="AT64" s="18"/>
      <c r="AU64" s="22" t="n">
        <f aca="false">SUM(AA64:AT64)</f>
        <v>0.255</v>
      </c>
      <c r="AV64" s="16" t="n">
        <f aca="false">SUM(AU64)/20.735</f>
        <v>0.0122980467808054</v>
      </c>
      <c r="AW64" s="21" t="s">
        <v>236</v>
      </c>
      <c r="AX64" s="18" t="n">
        <v>0.01</v>
      </c>
      <c r="AY64" s="18" t="n">
        <v>0.04</v>
      </c>
      <c r="AZ64" s="18"/>
      <c r="BA64" s="18" t="n">
        <v>0.005</v>
      </c>
      <c r="BB64" s="18" t="n">
        <v>0.01</v>
      </c>
      <c r="BC64" s="18"/>
      <c r="BD64" s="18" t="n">
        <v>0.005</v>
      </c>
      <c r="BE64" s="18" t="n">
        <v>0.01</v>
      </c>
      <c r="BF64" s="18" t="n">
        <v>0.012</v>
      </c>
      <c r="BG64" s="18"/>
      <c r="BH64" s="18" t="n">
        <v>0.005</v>
      </c>
      <c r="BI64" s="18" t="n">
        <v>0.005</v>
      </c>
      <c r="BJ64" s="18"/>
      <c r="BK64" s="18" t="n">
        <v>0.01</v>
      </c>
      <c r="BL64" s="18" t="n">
        <v>0.08</v>
      </c>
      <c r="BM64" s="18"/>
      <c r="BN64" s="18"/>
      <c r="BO64" s="18"/>
      <c r="BP64" s="18" t="n">
        <v>0.01</v>
      </c>
      <c r="BQ64" s="18" t="n">
        <v>0.005</v>
      </c>
      <c r="BR64" s="22" t="n">
        <f aca="false">SUM(AX64:BQ64)</f>
        <v>0.207</v>
      </c>
      <c r="BS64" s="16" t="n">
        <f aca="false">SUM(BR64)/24.652</f>
        <v>0.00839688463410677</v>
      </c>
      <c r="BT64" s="21" t="s">
        <v>236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/>
      <c r="BZ64" s="18" t="n">
        <v>0</v>
      </c>
      <c r="CA64" s="18" t="n">
        <v>0</v>
      </c>
      <c r="CB64" s="18" t="n">
        <v>1.4</v>
      </c>
      <c r="CC64" s="18" t="n">
        <v>0</v>
      </c>
      <c r="CD64" s="18" t="n">
        <v>3</v>
      </c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6"/>
    </row>
    <row r="65" customFormat="false" ht="12.75" hidden="false" customHeight="false" outlineLevel="0" collapsed="false">
      <c r="A65" s="21" t="s">
        <v>120</v>
      </c>
      <c r="B65" s="21" t="s">
        <v>121</v>
      </c>
      <c r="C65" s="21" t="n">
        <f aca="false">VLOOKUP(A65,'[1]Kansas Vascular Plants'!$C$1:$E$1048576,3,FALSE())</f>
        <v>4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22" t="n">
        <f aca="false">SUM(D65:W65)</f>
        <v>0</v>
      </c>
      <c r="Y65" s="16" t="n">
        <f aca="false">SUM(X65)/24.705</f>
        <v>0</v>
      </c>
      <c r="Z65" s="21" t="s">
        <v>237</v>
      </c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22" t="n">
        <f aca="false">SUM(AA65:AT65)</f>
        <v>0</v>
      </c>
      <c r="AV65" s="16" t="n">
        <f aca="false">SUM(AU65)/20.735</f>
        <v>0</v>
      </c>
      <c r="AW65" s="21" t="s">
        <v>237</v>
      </c>
      <c r="AX65" s="18"/>
      <c r="AY65" s="18"/>
      <c r="AZ65" s="18"/>
      <c r="BA65" s="18"/>
      <c r="BB65" s="18" t="n">
        <v>0.01</v>
      </c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22" t="n">
        <f aca="false">SUM(AX65:BQ65)</f>
        <v>0.01</v>
      </c>
      <c r="BS65" s="16" t="n">
        <f aca="false">SUM(BR65)/24.652</f>
        <v>0.000405646600681486</v>
      </c>
      <c r="BT65" s="21" t="s">
        <v>237</v>
      </c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6"/>
    </row>
    <row r="66" customFormat="false" ht="12.75" hidden="false" customHeight="false" outlineLevel="0" collapsed="false">
      <c r="A66" s="21" t="s">
        <v>122</v>
      </c>
      <c r="B66" s="21" t="s">
        <v>123</v>
      </c>
      <c r="C66" s="21" t="n">
        <f aca="false">VLOOKUP(A66,'[1]Kansas Vascular Plants'!$C$1:$E$1048576,3,FALSE())</f>
        <v>1</v>
      </c>
      <c r="D66" s="18"/>
      <c r="E66" s="18"/>
      <c r="F66" s="18"/>
      <c r="G66" s="18" t="n">
        <v>0.01</v>
      </c>
      <c r="H66" s="18" t="n">
        <v>0.02</v>
      </c>
      <c r="I66" s="18"/>
      <c r="J66" s="18"/>
      <c r="K66" s="18"/>
      <c r="L66" s="18"/>
      <c r="M66" s="18"/>
      <c r="N66" s="18" t="n">
        <v>0.02</v>
      </c>
      <c r="O66" s="18"/>
      <c r="P66" s="18" t="n">
        <v>0.03</v>
      </c>
      <c r="Q66" s="18"/>
      <c r="R66" s="18"/>
      <c r="S66" s="18"/>
      <c r="T66" s="18"/>
      <c r="U66" s="18" t="n">
        <v>0.06</v>
      </c>
      <c r="V66" s="18" t="n">
        <v>0.03</v>
      </c>
      <c r="W66" s="18" t="n">
        <v>0.01</v>
      </c>
      <c r="X66" s="22" t="n">
        <f aca="false">SUM(D66:W66)</f>
        <v>0.18</v>
      </c>
      <c r="Y66" s="16" t="n">
        <f aca="false">SUM(X66)/24.705</f>
        <v>0.00728597449908925</v>
      </c>
      <c r="Z66" s="21" t="s">
        <v>122</v>
      </c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22" t="n">
        <f aca="false">SUM(AA66:AT66)</f>
        <v>0</v>
      </c>
      <c r="AV66" s="16" t="n">
        <f aca="false">SUM(AU66)/20.735</f>
        <v>0</v>
      </c>
      <c r="AW66" s="21" t="s">
        <v>122</v>
      </c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22" t="n">
        <f aca="false">SUM(AX66:BQ66)</f>
        <v>0</v>
      </c>
      <c r="BS66" s="16" t="n">
        <f aca="false">SUM(BR66)/24.652</f>
        <v>0</v>
      </c>
      <c r="BT66" s="21" t="s">
        <v>122</v>
      </c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6"/>
    </row>
    <row r="67" customFormat="false" ht="12.75" hidden="false" customHeight="false" outlineLevel="0" collapsed="false">
      <c r="A67" s="21" t="s">
        <v>124</v>
      </c>
      <c r="B67" s="21" t="s">
        <v>125</v>
      </c>
      <c r="C67" s="21" t="n">
        <f aca="false">VLOOKUP(A67,'[1]Kansas Vascular Plants'!$C$1:$E$1048576,3,FALSE())</f>
        <v>4</v>
      </c>
      <c r="D67" s="18"/>
      <c r="E67" s="18" t="n">
        <v>0.01</v>
      </c>
      <c r="F67" s="18"/>
      <c r="G67" s="18"/>
      <c r="H67" s="18"/>
      <c r="I67" s="18" t="n">
        <v>0.01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22" t="n">
        <f aca="false">SUM(D67:W67)</f>
        <v>0.02</v>
      </c>
      <c r="Y67" s="16" t="n">
        <f aca="false">SUM(X67)/24.705</f>
        <v>0.000809552722121028</v>
      </c>
      <c r="Z67" s="21" t="s">
        <v>124</v>
      </c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22" t="n">
        <f aca="false">SUM(AA67:AT67)</f>
        <v>0</v>
      </c>
      <c r="AV67" s="16" t="n">
        <f aca="false">SUM(AU67)/20.735</f>
        <v>0</v>
      </c>
      <c r="AW67" s="21" t="s">
        <v>124</v>
      </c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22" t="n">
        <f aca="false">SUM(AX67:BQ67)</f>
        <v>0</v>
      </c>
      <c r="BS67" s="16" t="n">
        <f aca="false">SUM(BR67)/24.652</f>
        <v>0</v>
      </c>
      <c r="BT67" s="21" t="s">
        <v>124</v>
      </c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6"/>
    </row>
    <row r="68" customFormat="false" ht="12.75" hidden="false" customHeight="false" outlineLevel="0" collapsed="false">
      <c r="A68" s="21" t="s">
        <v>126</v>
      </c>
      <c r="B68" s="21" t="s">
        <v>127</v>
      </c>
      <c r="C68" s="21" t="e">
        <f aca="false">VLOOKUP(A68,'[1]Kansas Vascular Plants'!$C$1:$E$1048576,3,FALSE())</f>
        <v>#N/A</v>
      </c>
      <c r="D68" s="18" t="n">
        <v>0.41</v>
      </c>
      <c r="E68" s="18" t="n">
        <v>0.34</v>
      </c>
      <c r="F68" s="18" t="n">
        <v>0.39</v>
      </c>
      <c r="G68" s="18" t="n">
        <v>0.78</v>
      </c>
      <c r="H68" s="18" t="n">
        <v>0.52</v>
      </c>
      <c r="I68" s="18" t="n">
        <v>0.61</v>
      </c>
      <c r="J68" s="18" t="n">
        <v>0.73</v>
      </c>
      <c r="K68" s="18" t="n">
        <v>0.65</v>
      </c>
      <c r="L68" s="18" t="n">
        <v>0.4</v>
      </c>
      <c r="M68" s="18" t="n">
        <v>0.6</v>
      </c>
      <c r="N68" s="18" t="n">
        <v>0.65</v>
      </c>
      <c r="O68" s="18" t="n">
        <v>0.67</v>
      </c>
      <c r="P68" s="18" t="n">
        <v>0.78</v>
      </c>
      <c r="Q68" s="18" t="n">
        <v>0.72</v>
      </c>
      <c r="R68" s="18" t="n">
        <v>0.31</v>
      </c>
      <c r="S68" s="18" t="n">
        <v>0.28</v>
      </c>
      <c r="T68" s="18" t="n">
        <v>0.34</v>
      </c>
      <c r="U68" s="18" t="n">
        <v>0.74</v>
      </c>
      <c r="V68" s="18" t="n">
        <v>0.76</v>
      </c>
      <c r="W68" s="18" t="n">
        <v>0.85</v>
      </c>
      <c r="X68" s="22" t="n">
        <f aca="false">SUM(D68:W68)</f>
        <v>11.53</v>
      </c>
      <c r="Y68" s="16" t="n">
        <f aca="false">SUM(X68)/24.705</f>
        <v>0.466707144302773</v>
      </c>
      <c r="Z68" s="21" t="s">
        <v>126</v>
      </c>
      <c r="AA68" s="18" t="n">
        <v>0.6</v>
      </c>
      <c r="AB68" s="18" t="n">
        <v>0.15</v>
      </c>
      <c r="AC68" s="18" t="n">
        <v>0.04</v>
      </c>
      <c r="AD68" s="18"/>
      <c r="AE68" s="18"/>
      <c r="AF68" s="18" t="n">
        <v>0.04</v>
      </c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 t="n">
        <v>0.15</v>
      </c>
      <c r="AS68" s="18" t="n">
        <v>0.03</v>
      </c>
      <c r="AT68" s="18" t="n">
        <v>0.15</v>
      </c>
      <c r="AU68" s="22" t="n">
        <f aca="false">SUM(AA68:AT68)</f>
        <v>1.16</v>
      </c>
      <c r="AV68" s="16" t="n">
        <f aca="false">SUM(AU68)/20.735</f>
        <v>0.0559440559440559</v>
      </c>
      <c r="AW68" s="21" t="s">
        <v>126</v>
      </c>
      <c r="AX68" s="18" t="n">
        <v>0.04</v>
      </c>
      <c r="AY68" s="18" t="n">
        <v>0.08</v>
      </c>
      <c r="AZ68" s="18" t="n">
        <v>0.03</v>
      </c>
      <c r="BA68" s="18" t="n">
        <v>0.01</v>
      </c>
      <c r="BB68" s="18"/>
      <c r="BC68" s="18"/>
      <c r="BD68" s="18"/>
      <c r="BE68" s="18"/>
      <c r="BF68" s="18" t="n">
        <v>0.02</v>
      </c>
      <c r="BG68" s="18" t="n">
        <v>0.02</v>
      </c>
      <c r="BH68" s="18" t="n">
        <v>0.09</v>
      </c>
      <c r="BI68" s="18" t="n">
        <v>0.1</v>
      </c>
      <c r="BJ68" s="18" t="n">
        <v>0.17</v>
      </c>
      <c r="BK68" s="18" t="n">
        <v>0.42</v>
      </c>
      <c r="BL68" s="18" t="n">
        <v>0.6</v>
      </c>
      <c r="BM68" s="18" t="n">
        <v>0.67</v>
      </c>
      <c r="BN68" s="18" t="n">
        <v>0.68</v>
      </c>
      <c r="BO68" s="18" t="n">
        <v>0.4</v>
      </c>
      <c r="BP68" s="18" t="n">
        <v>0.11</v>
      </c>
      <c r="BQ68" s="18" t="n">
        <v>0.27</v>
      </c>
      <c r="BR68" s="22" t="n">
        <f aca="false">SUM(AX68:BQ68)</f>
        <v>3.71</v>
      </c>
      <c r="BS68" s="16" t="n">
        <f aca="false">SUM(BR68)/24.652</f>
        <v>0.150494888852831</v>
      </c>
      <c r="BT68" s="21" t="s">
        <v>126</v>
      </c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6"/>
    </row>
    <row r="69" customFormat="false" ht="12.75" hidden="false" customHeight="false" outlineLevel="0" collapsed="false">
      <c r="A69" s="21" t="s">
        <v>128</v>
      </c>
      <c r="B69" s="21" t="s">
        <v>129</v>
      </c>
      <c r="C69" s="21" t="e">
        <f aca="false">VLOOKUP(A69,'[1]Kansas Vascular Plants'!$C$1:$E$1048576,3,FALSE())</f>
        <v>#N/A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22" t="n">
        <f aca="false">SUM(D69:W69)</f>
        <v>0</v>
      </c>
      <c r="Y69" s="16" t="n">
        <f aca="false">SUM(X69)/24.705</f>
        <v>0</v>
      </c>
      <c r="Z69" s="21" t="s">
        <v>238</v>
      </c>
      <c r="AA69" s="18" t="n">
        <v>0.005</v>
      </c>
      <c r="AB69" s="18"/>
      <c r="AC69" s="18"/>
      <c r="AD69" s="18" t="n">
        <v>0.03</v>
      </c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 t="n">
        <v>0.01</v>
      </c>
      <c r="AS69" s="18"/>
      <c r="AT69" s="18"/>
      <c r="AU69" s="22" t="n">
        <f aca="false">SUM(AA69:AT69)</f>
        <v>0.045</v>
      </c>
      <c r="AV69" s="16" t="n">
        <f aca="false">SUM(AU69)/20.735</f>
        <v>0.00217024354955389</v>
      </c>
      <c r="AW69" s="21" t="s">
        <v>238</v>
      </c>
      <c r="AX69" s="18"/>
      <c r="AY69" s="18"/>
      <c r="AZ69" s="18"/>
      <c r="BA69" s="18"/>
      <c r="BB69" s="18"/>
      <c r="BC69" s="18"/>
      <c r="BD69" s="18"/>
      <c r="BE69" s="18" t="n">
        <v>0.02</v>
      </c>
      <c r="BF69" s="18"/>
      <c r="BG69" s="18"/>
      <c r="BH69" s="18" t="n">
        <v>0.005</v>
      </c>
      <c r="BI69" s="18"/>
      <c r="BJ69" s="18"/>
      <c r="BK69" s="18"/>
      <c r="BL69" s="18"/>
      <c r="BM69" s="18"/>
      <c r="BN69" s="18"/>
      <c r="BO69" s="18"/>
      <c r="BP69" s="18"/>
      <c r="BQ69" s="18" t="n">
        <v>0.005</v>
      </c>
      <c r="BR69" s="22" t="n">
        <f aca="false">SUM(AX69:BQ69)</f>
        <v>0.03</v>
      </c>
      <c r="BS69" s="16" t="n">
        <f aca="false">SUM(BR69)/24.652</f>
        <v>0.00121693980204446</v>
      </c>
      <c r="BT69" s="21" t="s">
        <v>238</v>
      </c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6"/>
    </row>
    <row r="70" customFormat="false" ht="12.75" hidden="false" customHeight="false" outlineLevel="0" collapsed="false">
      <c r="A70" s="21" t="s">
        <v>130</v>
      </c>
      <c r="B70" s="21" t="s">
        <v>131</v>
      </c>
      <c r="C70" s="21" t="n">
        <f aca="false">VLOOKUP(A70,'[1]Kansas Vascular Plants'!$C$1:$E$1048576,3,FALSE())</f>
        <v>3</v>
      </c>
      <c r="D70" s="18" t="n">
        <v>0.005</v>
      </c>
      <c r="E70" s="18" t="n">
        <v>0.02</v>
      </c>
      <c r="F70" s="18" t="n">
        <v>0.01</v>
      </c>
      <c r="G70" s="18" t="n">
        <v>0.03</v>
      </c>
      <c r="H70" s="18" t="n">
        <v>0.01</v>
      </c>
      <c r="I70" s="18" t="n">
        <v>0.02</v>
      </c>
      <c r="J70" s="18" t="n">
        <v>0.01</v>
      </c>
      <c r="K70" s="18" t="n">
        <v>0.01</v>
      </c>
      <c r="L70" s="18" t="n">
        <v>0.03</v>
      </c>
      <c r="M70" s="18" t="n">
        <v>0.02</v>
      </c>
      <c r="N70" s="18" t="n">
        <v>0.02</v>
      </c>
      <c r="O70" s="18" t="n">
        <v>0.02</v>
      </c>
      <c r="P70" s="18"/>
      <c r="Q70" s="18" t="n">
        <v>0.005</v>
      </c>
      <c r="R70" s="18"/>
      <c r="S70" s="18"/>
      <c r="T70" s="18" t="n">
        <v>0.01</v>
      </c>
      <c r="U70" s="18"/>
      <c r="V70" s="18" t="n">
        <v>0.01</v>
      </c>
      <c r="W70" s="18" t="n">
        <v>0.01</v>
      </c>
      <c r="X70" s="22" t="n">
        <f aca="false">SUM(D70:W70)</f>
        <v>0.24</v>
      </c>
      <c r="Y70" s="16" t="n">
        <f aca="false">SUM(X70)/24.705</f>
        <v>0.00971463266545234</v>
      </c>
      <c r="Z70" s="21" t="s">
        <v>239</v>
      </c>
      <c r="AA70" s="18" t="n">
        <v>0.01</v>
      </c>
      <c r="AB70" s="18" t="n">
        <v>0.02</v>
      </c>
      <c r="AC70" s="18"/>
      <c r="AD70" s="18" t="n">
        <v>0.005</v>
      </c>
      <c r="AE70" s="18" t="n">
        <v>0.01</v>
      </c>
      <c r="AF70" s="18" t="n">
        <v>0.01</v>
      </c>
      <c r="AG70" s="18" t="n">
        <v>0.03</v>
      </c>
      <c r="AH70" s="18" t="n">
        <v>0.03</v>
      </c>
      <c r="AI70" s="18"/>
      <c r="AJ70" s="18" t="n">
        <v>0.005</v>
      </c>
      <c r="AK70" s="18"/>
      <c r="AL70" s="18" t="n">
        <v>0.005</v>
      </c>
      <c r="AM70" s="18" t="n">
        <v>0.02</v>
      </c>
      <c r="AN70" s="18"/>
      <c r="AO70" s="18" t="n">
        <v>0.005</v>
      </c>
      <c r="AP70" s="18" t="n">
        <v>0.005</v>
      </c>
      <c r="AQ70" s="18"/>
      <c r="AR70" s="18"/>
      <c r="AS70" s="18"/>
      <c r="AT70" s="18" t="n">
        <v>0.005</v>
      </c>
      <c r="AU70" s="22" t="n">
        <f aca="false">SUM(AA70:AT70)</f>
        <v>0.16</v>
      </c>
      <c r="AV70" s="16" t="n">
        <f aca="false">SUM(AU70)/20.735</f>
        <v>0.00771642150952496</v>
      </c>
      <c r="AW70" s="21" t="s">
        <v>239</v>
      </c>
      <c r="AX70" s="18" t="n">
        <v>0.01</v>
      </c>
      <c r="AY70" s="18" t="n">
        <v>0.03</v>
      </c>
      <c r="AZ70" s="18" t="n">
        <v>0.02</v>
      </c>
      <c r="BA70" s="18" t="n">
        <v>0.03</v>
      </c>
      <c r="BB70" s="18" t="n">
        <v>0.02</v>
      </c>
      <c r="BC70" s="18" t="n">
        <v>0.01</v>
      </c>
      <c r="BD70" s="18" t="n">
        <v>0.04</v>
      </c>
      <c r="BE70" s="18" t="n">
        <v>0.02</v>
      </c>
      <c r="BF70" s="18" t="n">
        <v>0.03</v>
      </c>
      <c r="BG70" s="18" t="n">
        <v>0.05</v>
      </c>
      <c r="BH70" s="18" t="n">
        <v>0.05</v>
      </c>
      <c r="BI70" s="18" t="n">
        <v>0.04</v>
      </c>
      <c r="BJ70" s="18" t="n">
        <v>0.005</v>
      </c>
      <c r="BK70" s="18" t="n">
        <v>0.02</v>
      </c>
      <c r="BL70" s="18" t="n">
        <v>0.02</v>
      </c>
      <c r="BM70" s="18" t="n">
        <v>0.01</v>
      </c>
      <c r="BN70" s="18" t="n">
        <v>0.01</v>
      </c>
      <c r="BO70" s="18" t="n">
        <v>0.01</v>
      </c>
      <c r="BP70" s="18" t="n">
        <v>0.03</v>
      </c>
      <c r="BQ70" s="18" t="n">
        <v>0.01</v>
      </c>
      <c r="BR70" s="22" t="n">
        <f aca="false">SUM(AX70:BQ70)</f>
        <v>0.465</v>
      </c>
      <c r="BS70" s="16" t="n">
        <f aca="false">SUM(BR70)/24.652</f>
        <v>0.0188625669316891</v>
      </c>
      <c r="BT70" s="21" t="s">
        <v>239</v>
      </c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6"/>
    </row>
    <row r="71" customFormat="false" ht="12.75" hidden="false" customHeight="false" outlineLevel="0" collapsed="false">
      <c r="A71" s="21" t="s">
        <v>132</v>
      </c>
      <c r="B71" s="21" t="s">
        <v>133</v>
      </c>
      <c r="C71" s="21" t="e">
        <f aca="false">VLOOKUP(A71,'[1]Kansas Vascular Plants'!$C$1:$E$1048576,3,FALSE())</f>
        <v>#N/A</v>
      </c>
      <c r="D71" s="18" t="n">
        <v>0.005</v>
      </c>
      <c r="E71" s="18"/>
      <c r="F71" s="18"/>
      <c r="G71" s="18"/>
      <c r="H71" s="18"/>
      <c r="I71" s="18" t="n">
        <v>0.005</v>
      </c>
      <c r="J71" s="18"/>
      <c r="K71" s="18"/>
      <c r="L71" s="18"/>
      <c r="M71" s="18" t="n">
        <v>0.005</v>
      </c>
      <c r="N71" s="18" t="n">
        <v>0.005</v>
      </c>
      <c r="O71" s="18" t="n">
        <v>0.005</v>
      </c>
      <c r="P71" s="18" t="n">
        <v>0.005</v>
      </c>
      <c r="Q71" s="18" t="n">
        <v>0.005</v>
      </c>
      <c r="R71" s="18"/>
      <c r="S71" s="18"/>
      <c r="T71" s="18"/>
      <c r="U71" s="18" t="n">
        <v>0.005</v>
      </c>
      <c r="V71" s="18" t="n">
        <v>0.005</v>
      </c>
      <c r="W71" s="18" t="n">
        <v>0.005</v>
      </c>
      <c r="X71" s="22" t="n">
        <f aca="false">SUM(D71:W71)</f>
        <v>0.05</v>
      </c>
      <c r="Y71" s="16" t="n">
        <f aca="false">SUM(X71)/24.705</f>
        <v>0.00202388180530257</v>
      </c>
      <c r="Z71" s="21" t="s">
        <v>240</v>
      </c>
      <c r="AA71" s="18" t="n">
        <v>0.005</v>
      </c>
      <c r="AB71" s="18"/>
      <c r="AC71" s="18" t="n">
        <v>0.005</v>
      </c>
      <c r="AD71" s="18"/>
      <c r="AE71" s="18"/>
      <c r="AF71" s="18" t="n">
        <v>0.005</v>
      </c>
      <c r="AG71" s="18"/>
      <c r="AH71" s="18"/>
      <c r="AI71" s="18" t="n">
        <v>0.005</v>
      </c>
      <c r="AJ71" s="18"/>
      <c r="AK71" s="18" t="n">
        <v>0.005</v>
      </c>
      <c r="AL71" s="18" t="n">
        <v>0.01</v>
      </c>
      <c r="AM71" s="18" t="n">
        <v>0.005</v>
      </c>
      <c r="AN71" s="18" t="n">
        <v>0.005</v>
      </c>
      <c r="AO71" s="18" t="n">
        <v>0.005</v>
      </c>
      <c r="AP71" s="18" t="n">
        <v>0.005</v>
      </c>
      <c r="AQ71" s="18"/>
      <c r="AR71" s="18" t="n">
        <v>0.005</v>
      </c>
      <c r="AS71" s="18"/>
      <c r="AT71" s="18" t="n">
        <v>0.005</v>
      </c>
      <c r="AU71" s="22" t="n">
        <f aca="false">SUM(AA71:AT71)</f>
        <v>0.065</v>
      </c>
      <c r="AV71" s="16" t="n">
        <f aca="false">SUM(AU71)/20.735</f>
        <v>0.00313479623824451</v>
      </c>
      <c r="AW71" s="21" t="s">
        <v>240</v>
      </c>
      <c r="AX71" s="18"/>
      <c r="AY71" s="18"/>
      <c r="AZ71" s="18" t="n">
        <v>0.005</v>
      </c>
      <c r="BA71" s="18" t="n">
        <v>0.005</v>
      </c>
      <c r="BB71" s="18" t="n">
        <v>0.005</v>
      </c>
      <c r="BC71" s="18"/>
      <c r="BD71" s="18" t="n">
        <v>0.005</v>
      </c>
      <c r="BE71" s="18"/>
      <c r="BF71" s="18"/>
      <c r="BG71" s="18"/>
      <c r="BH71" s="18"/>
      <c r="BI71" s="18" t="n">
        <v>0.005</v>
      </c>
      <c r="BJ71" s="18" t="n">
        <v>0.005</v>
      </c>
      <c r="BK71" s="18"/>
      <c r="BL71" s="18" t="n">
        <v>0.005</v>
      </c>
      <c r="BM71" s="18" t="n">
        <v>0.005</v>
      </c>
      <c r="BN71" s="18" t="n">
        <v>0.005</v>
      </c>
      <c r="BO71" s="18" t="n">
        <v>0.005</v>
      </c>
      <c r="BP71" s="18" t="n">
        <v>0.005</v>
      </c>
      <c r="BQ71" s="18" t="n">
        <v>0.005</v>
      </c>
      <c r="BR71" s="22" t="n">
        <f aca="false">SUM(AX71:BQ71)</f>
        <v>0.06</v>
      </c>
      <c r="BS71" s="16" t="n">
        <f aca="false">SUM(BR71)/24.652</f>
        <v>0.00243387960408892</v>
      </c>
      <c r="BT71" s="21" t="s">
        <v>240</v>
      </c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6"/>
    </row>
    <row r="72" customFormat="false" ht="12.75" hidden="false" customHeight="false" outlineLevel="0" collapsed="false">
      <c r="A72" s="21" t="s">
        <v>134</v>
      </c>
      <c r="B72" s="21" t="s">
        <v>135</v>
      </c>
      <c r="C72" s="21" t="n">
        <f aca="false">VLOOKUP(A72,'[1]Kansas Vascular Plants'!$C$1:$E$1048576,3,FALSE())</f>
        <v>4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 t="n">
        <v>0.01</v>
      </c>
      <c r="X72" s="22" t="n">
        <f aca="false">SUM(D72:W72)</f>
        <v>0.01</v>
      </c>
      <c r="Y72" s="16" t="n">
        <f aca="false">SUM(X72)/24.705</f>
        <v>0.000404776361060514</v>
      </c>
      <c r="Z72" s="21" t="s">
        <v>241</v>
      </c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22" t="n">
        <f aca="false">SUM(AA72:AT72)</f>
        <v>0</v>
      </c>
      <c r="AV72" s="16" t="n">
        <f aca="false">SUM(AU72)/20.735</f>
        <v>0</v>
      </c>
      <c r="AW72" s="21" t="s">
        <v>241</v>
      </c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22" t="n">
        <f aca="false">SUM(AX72:BQ72)</f>
        <v>0</v>
      </c>
      <c r="BS72" s="16" t="n">
        <f aca="false">SUM(BR72)/24.652</f>
        <v>0</v>
      </c>
      <c r="BT72" s="21" t="s">
        <v>241</v>
      </c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6"/>
    </row>
    <row r="73" customFormat="false" ht="12.75" hidden="false" customHeight="false" outlineLevel="0" collapsed="false">
      <c r="A73" s="21" t="s">
        <v>136</v>
      </c>
      <c r="B73" s="21" t="s">
        <v>137</v>
      </c>
      <c r="C73" s="21" t="e">
        <f aca="false">VLOOKUP(A73,'[1]Kansas Vascular Plants'!$C$1:$E$1048576,3,FALSE())</f>
        <v>#N/A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22" t="n">
        <f aca="false">SUM(D73:W73)</f>
        <v>0</v>
      </c>
      <c r="Y73" s="16" t="n">
        <f aca="false">SUM(X73)/24.705</f>
        <v>0</v>
      </c>
      <c r="Z73" s="21" t="s">
        <v>242</v>
      </c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 t="n">
        <v>0.03</v>
      </c>
      <c r="AT73" s="18" t="n">
        <v>0.01</v>
      </c>
      <c r="AU73" s="22" t="n">
        <f aca="false">SUM(AA73:AT73)</f>
        <v>0.04</v>
      </c>
      <c r="AV73" s="16" t="n">
        <f aca="false">SUM(AU73)/20.735</f>
        <v>0.00192910537738124</v>
      </c>
      <c r="AW73" s="21" t="s">
        <v>242</v>
      </c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22" t="n">
        <f aca="false">SUM(AX73:BQ73)</f>
        <v>0</v>
      </c>
      <c r="BS73" s="16" t="n">
        <f aca="false">SUM(BR73)/24.652</f>
        <v>0</v>
      </c>
      <c r="BT73" s="21" t="s">
        <v>242</v>
      </c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6"/>
    </row>
    <row r="74" customFormat="false" ht="12.75" hidden="false" customHeight="false" outlineLevel="0" collapsed="false">
      <c r="A74" s="21" t="s">
        <v>138</v>
      </c>
      <c r="B74" s="21" t="s">
        <v>139</v>
      </c>
      <c r="C74" s="21" t="n">
        <f aca="false">VLOOKUP(A74,'[1]Kansas Vascular Plants'!$C$1:$E$1048576,3,FALSE())</f>
        <v>5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22" t="n">
        <f aca="false">SUM(D74:W74)</f>
        <v>0</v>
      </c>
      <c r="Y74" s="16" t="n">
        <f aca="false">SUM(X74)/24.705</f>
        <v>0</v>
      </c>
      <c r="Z74" s="21" t="s">
        <v>138</v>
      </c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 t="n">
        <v>0.02</v>
      </c>
      <c r="AQ74" s="18"/>
      <c r="AR74" s="18"/>
      <c r="AS74" s="18"/>
      <c r="AT74" s="18"/>
      <c r="AU74" s="22" t="n">
        <f aca="false">SUM(AA74:AT74)</f>
        <v>0.02</v>
      </c>
      <c r="AV74" s="16" t="n">
        <f aca="false">SUM(AU74)/20.735</f>
        <v>0.00096455268869062</v>
      </c>
      <c r="AW74" s="21" t="s">
        <v>138</v>
      </c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22" t="n">
        <f aca="false">SUM(AX74:BQ74)</f>
        <v>0</v>
      </c>
      <c r="BS74" s="16" t="n">
        <f aca="false">SUM(BR74)/24.652</f>
        <v>0</v>
      </c>
      <c r="BT74" s="21" t="s">
        <v>138</v>
      </c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6"/>
    </row>
    <row r="75" customFormat="false" ht="12.75" hidden="false" customHeight="false" outlineLevel="0" collapsed="false">
      <c r="A75" s="21" t="s">
        <v>140</v>
      </c>
      <c r="B75" s="21" t="s">
        <v>141</v>
      </c>
      <c r="C75" s="21" t="e">
        <f aca="false">VLOOKUP(A75,'[1]Kansas Vascular Plants'!$C$1:$E$1048576,3,FALSE())</f>
        <v>#N/A</v>
      </c>
      <c r="D75" s="18" t="n">
        <v>0.01</v>
      </c>
      <c r="E75" s="18" t="n">
        <v>0.01</v>
      </c>
      <c r="F75" s="18" t="n">
        <v>0.005</v>
      </c>
      <c r="G75" s="18" t="n">
        <v>0.005</v>
      </c>
      <c r="H75" s="18"/>
      <c r="I75" s="18"/>
      <c r="J75" s="18"/>
      <c r="K75" s="18" t="n">
        <v>0.005</v>
      </c>
      <c r="L75" s="18" t="n">
        <v>0.02</v>
      </c>
      <c r="M75" s="18"/>
      <c r="N75" s="18" t="n">
        <v>0.02</v>
      </c>
      <c r="O75" s="18" t="n">
        <v>0.005</v>
      </c>
      <c r="P75" s="18" t="n">
        <v>0.005</v>
      </c>
      <c r="Q75" s="18" t="n">
        <v>0.005</v>
      </c>
      <c r="R75" s="18" t="n">
        <v>0.005</v>
      </c>
      <c r="S75" s="18" t="n">
        <v>0.005</v>
      </c>
      <c r="T75" s="18"/>
      <c r="U75" s="18" t="n">
        <v>0.01</v>
      </c>
      <c r="V75" s="18" t="n">
        <v>0.01</v>
      </c>
      <c r="W75" s="18"/>
      <c r="X75" s="22" t="n">
        <f aca="false">SUM(D75:W75)</f>
        <v>0.12</v>
      </c>
      <c r="Y75" s="16" t="n">
        <f aca="false">SUM(X75)/24.705</f>
        <v>0.00485731633272617</v>
      </c>
      <c r="Z75" s="21" t="s">
        <v>140</v>
      </c>
      <c r="AA75" s="18"/>
      <c r="AB75" s="18" t="n">
        <v>0.005</v>
      </c>
      <c r="AC75" s="18"/>
      <c r="AD75" s="18"/>
      <c r="AE75" s="18"/>
      <c r="AF75" s="18" t="n">
        <v>0.01</v>
      </c>
      <c r="AG75" s="18" t="n">
        <v>0.05</v>
      </c>
      <c r="AH75" s="18" t="n">
        <v>0.05</v>
      </c>
      <c r="AI75" s="18" t="n">
        <v>0.02</v>
      </c>
      <c r="AJ75" s="18" t="n">
        <v>0.04</v>
      </c>
      <c r="AK75" s="18"/>
      <c r="AL75" s="18" t="n">
        <v>0.005</v>
      </c>
      <c r="AM75" s="18" t="n">
        <v>0.005</v>
      </c>
      <c r="AN75" s="18" t="n">
        <v>0.005</v>
      </c>
      <c r="AO75" s="18" t="n">
        <v>0.01</v>
      </c>
      <c r="AP75" s="18"/>
      <c r="AQ75" s="18" t="n">
        <v>0.01</v>
      </c>
      <c r="AR75" s="18" t="n">
        <v>0.06</v>
      </c>
      <c r="AS75" s="18" t="n">
        <v>0.04</v>
      </c>
      <c r="AT75" s="18" t="n">
        <v>0.05</v>
      </c>
      <c r="AU75" s="22" t="n">
        <f aca="false">SUM(AA75:AT75)</f>
        <v>0.36</v>
      </c>
      <c r="AV75" s="16" t="n">
        <f aca="false">SUM(AU75)/20.735</f>
        <v>0.0173619483964312</v>
      </c>
      <c r="AW75" s="21" t="s">
        <v>140</v>
      </c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22" t="n">
        <f aca="false">SUM(AX75:BQ75)</f>
        <v>0</v>
      </c>
      <c r="BS75" s="16" t="n">
        <f aca="false">SUM(BR75)/24.652</f>
        <v>0</v>
      </c>
      <c r="BT75" s="21" t="s">
        <v>140</v>
      </c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6"/>
    </row>
    <row r="76" customFormat="false" ht="12.75" hidden="false" customHeight="false" outlineLevel="0" collapsed="false">
      <c r="A76" s="21" t="s">
        <v>142</v>
      </c>
      <c r="B76" s="21" t="s">
        <v>243</v>
      </c>
      <c r="C76" s="21" t="n">
        <f aca="false">VLOOKUP(A76,'[1]Kansas Vascular Plants'!$C$1:$E$1048576,3,FALSE())</f>
        <v>5</v>
      </c>
      <c r="D76" s="18"/>
      <c r="E76" s="18"/>
      <c r="F76" s="18"/>
      <c r="G76" s="18"/>
      <c r="H76" s="18"/>
      <c r="I76" s="18"/>
      <c r="J76" s="18"/>
      <c r="K76" s="18"/>
      <c r="L76" s="18" t="n">
        <v>0.05</v>
      </c>
      <c r="M76" s="18" t="n">
        <v>0.01</v>
      </c>
      <c r="N76" s="18"/>
      <c r="O76" s="18"/>
      <c r="P76" s="18" t="n">
        <v>0.01</v>
      </c>
      <c r="Q76" s="18" t="n">
        <v>0.01</v>
      </c>
      <c r="R76" s="18"/>
      <c r="S76" s="18" t="n">
        <v>0.23</v>
      </c>
      <c r="T76" s="18" t="n">
        <v>0.12</v>
      </c>
      <c r="U76" s="18"/>
      <c r="V76" s="18"/>
      <c r="W76" s="18" t="n">
        <v>0.02</v>
      </c>
      <c r="X76" s="22" t="n">
        <f aca="false">SUM(D76:W76)</f>
        <v>0.45</v>
      </c>
      <c r="Y76" s="16" t="n">
        <f aca="false">SUM(X76)/24.705</f>
        <v>0.0182149362477231</v>
      </c>
      <c r="Z76" s="21" t="s">
        <v>244</v>
      </c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22" t="n">
        <f aca="false">SUM(AA76:AT76)</f>
        <v>0</v>
      </c>
      <c r="AV76" s="16" t="n">
        <f aca="false">SUM(AU76)/20.735</f>
        <v>0</v>
      </c>
      <c r="AW76" s="21" t="s">
        <v>244</v>
      </c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22" t="n">
        <f aca="false">SUM(AX76:BQ76)</f>
        <v>0</v>
      </c>
      <c r="BS76" s="16" t="n">
        <f aca="false">SUM(BR76)/24.652</f>
        <v>0</v>
      </c>
      <c r="BT76" s="21" t="s">
        <v>244</v>
      </c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6"/>
    </row>
    <row r="77" customFormat="false" ht="12.75" hidden="false" customHeight="false" outlineLevel="0" collapsed="false">
      <c r="A77" s="21" t="s">
        <v>144</v>
      </c>
      <c r="B77" s="21" t="s">
        <v>145</v>
      </c>
      <c r="C77" s="21" t="e">
        <f aca="false">VLOOKUP(A77,'[1]Kansas Vascular Plants'!$C$1:$E$1048576,3,FALSE())</f>
        <v>#N/A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22" t="n">
        <f aca="false">SUM(D77:W77)</f>
        <v>0</v>
      </c>
      <c r="Y77" s="16" t="n">
        <f aca="false">SUM(X77)/24.705</f>
        <v>0</v>
      </c>
      <c r="Z77" s="21" t="s">
        <v>144</v>
      </c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 t="n">
        <v>0.01</v>
      </c>
      <c r="AO77" s="18"/>
      <c r="AP77" s="18" t="n">
        <v>0.005</v>
      </c>
      <c r="AQ77" s="18"/>
      <c r="AR77" s="18"/>
      <c r="AS77" s="18"/>
      <c r="AT77" s="18"/>
      <c r="AU77" s="22" t="n">
        <f aca="false">SUM(AA77:AT77)</f>
        <v>0.015</v>
      </c>
      <c r="AV77" s="16" t="n">
        <f aca="false">SUM(AU77)/20.735</f>
        <v>0.000723414516517965</v>
      </c>
      <c r="AW77" s="21" t="s">
        <v>144</v>
      </c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22" t="n">
        <f aca="false">SUM(AX77:BQ77)</f>
        <v>0</v>
      </c>
      <c r="BS77" s="16" t="n">
        <f aca="false">SUM(BR77)/24.652</f>
        <v>0</v>
      </c>
      <c r="BT77" s="21" t="s">
        <v>144</v>
      </c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6"/>
    </row>
    <row r="78" customFormat="false" ht="12.75" hidden="false" customHeight="false" outlineLevel="0" collapsed="false">
      <c r="A78" s="21" t="s">
        <v>146</v>
      </c>
      <c r="B78" s="21" t="s">
        <v>147</v>
      </c>
      <c r="C78" s="21" t="n">
        <f aca="false">VLOOKUP(A78,'[1]Kansas Vascular Plants'!$C$1:$E$1048576,3,FALSE())</f>
        <v>6</v>
      </c>
      <c r="D78" s="18"/>
      <c r="E78" s="18"/>
      <c r="F78" s="18"/>
      <c r="G78" s="18"/>
      <c r="H78" s="18"/>
      <c r="I78" s="18" t="n">
        <v>0.005</v>
      </c>
      <c r="J78" s="18"/>
      <c r="K78" s="18" t="n">
        <v>0.005</v>
      </c>
      <c r="L78" s="18" t="n">
        <v>0.005</v>
      </c>
      <c r="M78" s="18" t="n">
        <v>0.005</v>
      </c>
      <c r="N78" s="18" t="n">
        <v>0.005</v>
      </c>
      <c r="O78" s="18" t="n">
        <v>0.005</v>
      </c>
      <c r="P78" s="18"/>
      <c r="Q78" s="18"/>
      <c r="R78" s="18" t="n">
        <v>0.005</v>
      </c>
      <c r="S78" s="18"/>
      <c r="T78" s="18"/>
      <c r="U78" s="18" t="n">
        <v>0.005</v>
      </c>
      <c r="V78" s="18" t="n">
        <v>0.005</v>
      </c>
      <c r="W78" s="18" t="n">
        <v>0.005</v>
      </c>
      <c r="X78" s="22" t="n">
        <f aca="false">SUM(D78:W78)</f>
        <v>0.05</v>
      </c>
      <c r="Y78" s="16" t="n">
        <f aca="false">SUM(X78)/24.705</f>
        <v>0.00202388180530257</v>
      </c>
      <c r="Z78" s="21" t="s">
        <v>245</v>
      </c>
      <c r="AA78" s="18" t="n">
        <v>0.005</v>
      </c>
      <c r="AB78" s="18"/>
      <c r="AC78" s="18"/>
      <c r="AD78" s="18"/>
      <c r="AE78" s="18"/>
      <c r="AF78" s="18"/>
      <c r="AG78" s="18" t="n">
        <v>0.005</v>
      </c>
      <c r="AH78" s="18"/>
      <c r="AI78" s="18"/>
      <c r="AJ78" s="18" t="n">
        <v>0.005</v>
      </c>
      <c r="AK78" s="18"/>
      <c r="AL78" s="18"/>
      <c r="AM78" s="18"/>
      <c r="AN78" s="18"/>
      <c r="AO78" s="18"/>
      <c r="AP78" s="18"/>
      <c r="AQ78" s="18" t="n">
        <v>0.005</v>
      </c>
      <c r="AR78" s="18" t="n">
        <v>0.005</v>
      </c>
      <c r="AS78" s="18"/>
      <c r="AT78" s="18"/>
      <c r="AU78" s="22" t="n">
        <f aca="false">SUM(AA78:AT78)</f>
        <v>0.025</v>
      </c>
      <c r="AV78" s="16" t="n">
        <f aca="false">SUM(AU78)/20.735</f>
        <v>0.00120569086086327</v>
      </c>
      <c r="AW78" s="21" t="s">
        <v>245</v>
      </c>
      <c r="AX78" s="18"/>
      <c r="AY78" s="18"/>
      <c r="AZ78" s="18"/>
      <c r="BA78" s="18" t="n">
        <v>0.005</v>
      </c>
      <c r="BB78" s="18"/>
      <c r="BC78" s="18"/>
      <c r="BD78" s="18" t="n">
        <v>0.01</v>
      </c>
      <c r="BE78" s="18" t="n">
        <v>0.005</v>
      </c>
      <c r="BF78" s="18" t="n">
        <v>0.005</v>
      </c>
      <c r="BG78" s="18"/>
      <c r="BH78" s="18"/>
      <c r="BI78" s="18"/>
      <c r="BJ78" s="18"/>
      <c r="BK78" s="18" t="n">
        <v>0.005</v>
      </c>
      <c r="BL78" s="18" t="n">
        <v>0.005</v>
      </c>
      <c r="BM78" s="18"/>
      <c r="BN78" s="18" t="n">
        <v>0.005</v>
      </c>
      <c r="BO78" s="18" t="n">
        <v>0.005</v>
      </c>
      <c r="BP78" s="18" t="n">
        <v>0.005</v>
      </c>
      <c r="BQ78" s="18" t="n">
        <v>0.005</v>
      </c>
      <c r="BR78" s="22" t="n">
        <f aca="false">SUM(AX78:BQ78)</f>
        <v>0.055</v>
      </c>
      <c r="BS78" s="16" t="n">
        <f aca="false">SUM(BR78)/24.652</f>
        <v>0.00223105630374817</v>
      </c>
      <c r="BT78" s="21" t="s">
        <v>245</v>
      </c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6"/>
    </row>
    <row r="79" customFormat="false" ht="12.75" hidden="false" customHeight="false" outlineLevel="0" collapsed="false">
      <c r="A79" s="21" t="s">
        <v>148</v>
      </c>
      <c r="B79" s="21" t="s">
        <v>149</v>
      </c>
      <c r="C79" s="21" t="e">
        <f aca="false">VLOOKUP(A79,'[1]Kansas Vascular Plants'!$C$1:$E$1048576,3,FALSE())</f>
        <v>#N/A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22" t="n">
        <f aca="false">SUM(D79:W79)</f>
        <v>0</v>
      </c>
      <c r="Y79" s="16" t="n">
        <f aca="false">SUM(X79)/24.705</f>
        <v>0</v>
      </c>
      <c r="Z79" s="21" t="s">
        <v>246</v>
      </c>
      <c r="AA79" s="18" t="n">
        <v>0.02</v>
      </c>
      <c r="AB79" s="18" t="n">
        <v>0.01</v>
      </c>
      <c r="AC79" s="18" t="n">
        <v>0.01</v>
      </c>
      <c r="AD79" s="18" t="n">
        <v>0.02</v>
      </c>
      <c r="AE79" s="18"/>
      <c r="AF79" s="18"/>
      <c r="AG79" s="18"/>
      <c r="AH79" s="18"/>
      <c r="AI79" s="18"/>
      <c r="AJ79" s="18" t="n">
        <v>0.01</v>
      </c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22" t="n">
        <f aca="false">SUM(AA79:AT79)</f>
        <v>0.07</v>
      </c>
      <c r="AV79" s="16" t="n">
        <f aca="false">SUM(AU79)/20.735</f>
        <v>0.00337593441041717</v>
      </c>
      <c r="AW79" s="21" t="s">
        <v>246</v>
      </c>
      <c r="AX79" s="18" t="n">
        <v>0.005</v>
      </c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 t="n">
        <v>0.01</v>
      </c>
      <c r="BK79" s="18" t="n">
        <v>0.005</v>
      </c>
      <c r="BL79" s="18" t="n">
        <v>0.005</v>
      </c>
      <c r="BM79" s="18" t="n">
        <v>0.005</v>
      </c>
      <c r="BN79" s="18"/>
      <c r="BO79" s="18"/>
      <c r="BP79" s="18"/>
      <c r="BQ79" s="18" t="n">
        <v>0.005</v>
      </c>
      <c r="BR79" s="22" t="n">
        <f aca="false">SUM(AX79:BQ79)</f>
        <v>0.035</v>
      </c>
      <c r="BS79" s="16" t="n">
        <f aca="false">SUM(BR79)/24.652</f>
        <v>0.0014197631023852</v>
      </c>
      <c r="BT79" s="21" t="s">
        <v>246</v>
      </c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6"/>
    </row>
    <row r="80" customFormat="false" ht="12.75" hidden="false" customHeight="false" outlineLevel="0" collapsed="false">
      <c r="A80" s="21" t="s">
        <v>150</v>
      </c>
      <c r="B80" s="21" t="s">
        <v>151</v>
      </c>
      <c r="C80" s="21" t="n">
        <f aca="false">VLOOKUP(A80,'[1]Kansas Vascular Plants'!$C$1:$E$1048576,3,FALSE())</f>
        <v>6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22" t="n">
        <f aca="false">SUM(D80:W80)</f>
        <v>0</v>
      </c>
      <c r="Y80" s="16" t="n">
        <f aca="false">SUM(X80)/24.705</f>
        <v>0</v>
      </c>
      <c r="Z80" s="21" t="s">
        <v>247</v>
      </c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22" t="n">
        <f aca="false">SUM(AA80:AT80)</f>
        <v>0</v>
      </c>
      <c r="AV80" s="16" t="n">
        <f aca="false">SUM(AU80)/20.735</f>
        <v>0</v>
      </c>
      <c r="AW80" s="21" t="s">
        <v>247</v>
      </c>
      <c r="AX80" s="18"/>
      <c r="AY80" s="18"/>
      <c r="AZ80" s="18"/>
      <c r="BA80" s="18"/>
      <c r="BB80" s="18" t="n">
        <v>0.005</v>
      </c>
      <c r="BC80" s="18" t="n">
        <v>0.005</v>
      </c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22" t="n">
        <f aca="false">SUM(AX80:BQ80)</f>
        <v>0.01</v>
      </c>
      <c r="BS80" s="16" t="n">
        <f aca="false">SUM(BR80)/24.652</f>
        <v>0.000405646600681486</v>
      </c>
      <c r="BT80" s="21" t="s">
        <v>247</v>
      </c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6"/>
    </row>
    <row r="81" customFormat="false" ht="12.75" hidden="false" customHeight="false" outlineLevel="0" collapsed="false">
      <c r="A81" s="21" t="s">
        <v>152</v>
      </c>
      <c r="B81" s="21" t="s">
        <v>153</v>
      </c>
      <c r="C81" s="21" t="e">
        <f aca="false">VLOOKUP(A81,'[1]Kansas Vascular Plants'!$C$1:$E$1048576,3,FALSE())</f>
        <v>#N/A</v>
      </c>
      <c r="D81" s="18"/>
      <c r="E81" s="18"/>
      <c r="F81" s="18"/>
      <c r="G81" s="18" t="n">
        <v>0.005</v>
      </c>
      <c r="H81" s="18"/>
      <c r="I81" s="18" t="n">
        <v>0.005</v>
      </c>
      <c r="J81" s="18" t="n">
        <v>0.005</v>
      </c>
      <c r="K81" s="18"/>
      <c r="L81" s="18"/>
      <c r="M81" s="18"/>
      <c r="N81" s="18"/>
      <c r="O81" s="18"/>
      <c r="P81" s="18" t="n">
        <v>0.02</v>
      </c>
      <c r="Q81" s="18"/>
      <c r="R81" s="18"/>
      <c r="S81" s="18"/>
      <c r="T81" s="18"/>
      <c r="U81" s="18"/>
      <c r="V81" s="18"/>
      <c r="W81" s="18"/>
      <c r="X81" s="22" t="n">
        <f aca="false">SUM(D81:W81)</f>
        <v>0.035</v>
      </c>
      <c r="Y81" s="16" t="n">
        <f aca="false">SUM(X81)/24.705</f>
        <v>0.0014167172637118</v>
      </c>
      <c r="Z81" s="21" t="s">
        <v>248</v>
      </c>
      <c r="AA81" s="18" t="n">
        <v>0.01</v>
      </c>
      <c r="AB81" s="18" t="n">
        <v>0.005</v>
      </c>
      <c r="AC81" s="18" t="n">
        <v>0.02</v>
      </c>
      <c r="AD81" s="18" t="n">
        <v>0.02</v>
      </c>
      <c r="AE81" s="18"/>
      <c r="AF81" s="18"/>
      <c r="AG81" s="18"/>
      <c r="AH81" s="18" t="n">
        <v>0.005</v>
      </c>
      <c r="AI81" s="18"/>
      <c r="AJ81" s="18"/>
      <c r="AK81" s="18"/>
      <c r="AL81" s="18"/>
      <c r="AM81" s="18"/>
      <c r="AN81" s="18"/>
      <c r="AO81" s="18" t="n">
        <v>0.005</v>
      </c>
      <c r="AP81" s="18"/>
      <c r="AQ81" s="18"/>
      <c r="AR81" s="18"/>
      <c r="AS81" s="18"/>
      <c r="AT81" s="18"/>
      <c r="AU81" s="22" t="n">
        <f aca="false">SUM(AA81:AT81)</f>
        <v>0.065</v>
      </c>
      <c r="AV81" s="16" t="n">
        <f aca="false">SUM(AU81)/20.735</f>
        <v>0.00313479623824451</v>
      </c>
      <c r="AW81" s="21" t="s">
        <v>248</v>
      </c>
      <c r="AX81" s="18" t="n">
        <v>0.005</v>
      </c>
      <c r="AY81" s="18" t="n">
        <v>0.01</v>
      </c>
      <c r="AZ81" s="18" t="n">
        <v>0.01</v>
      </c>
      <c r="BA81" s="18" t="n">
        <v>0.005</v>
      </c>
      <c r="BB81" s="18" t="n">
        <v>0.01</v>
      </c>
      <c r="BC81" s="18" t="n">
        <v>0.005</v>
      </c>
      <c r="BD81" s="18" t="n">
        <v>0.005</v>
      </c>
      <c r="BE81" s="18" t="n">
        <v>0.01</v>
      </c>
      <c r="BF81" s="18" t="n">
        <v>0.005</v>
      </c>
      <c r="BG81" s="18" t="n">
        <v>0.01</v>
      </c>
      <c r="BH81" s="18" t="n">
        <v>0.01</v>
      </c>
      <c r="BI81" s="18" t="n">
        <v>0.005</v>
      </c>
      <c r="BJ81" s="18" t="n">
        <v>0.01</v>
      </c>
      <c r="BK81" s="18" t="n">
        <v>0.01</v>
      </c>
      <c r="BL81" s="18" t="n">
        <v>0.005</v>
      </c>
      <c r="BM81" s="18" t="n">
        <v>0.01</v>
      </c>
      <c r="BN81" s="18" t="n">
        <v>0.005</v>
      </c>
      <c r="BO81" s="18" t="n">
        <v>0.005</v>
      </c>
      <c r="BP81" s="18" t="n">
        <v>0.005</v>
      </c>
      <c r="BQ81" s="18"/>
      <c r="BR81" s="22" t="n">
        <f aca="false">SUM(AX81:BQ81)</f>
        <v>0.14</v>
      </c>
      <c r="BS81" s="16" t="n">
        <f aca="false">SUM(BR81)/24.652</f>
        <v>0.00567905240954081</v>
      </c>
      <c r="BT81" s="21" t="s">
        <v>249</v>
      </c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6"/>
    </row>
    <row r="82" customFormat="false" ht="12.75" hidden="false" customHeight="false" outlineLevel="0" collapsed="false">
      <c r="A82" s="21" t="s">
        <v>154</v>
      </c>
      <c r="B82" s="21" t="s">
        <v>155</v>
      </c>
      <c r="C82" s="21" t="n">
        <f aca="false">VLOOKUP(A82,'[1]Kansas Vascular Plants'!$C$1:$E$1048576,3,FALSE())</f>
        <v>5</v>
      </c>
      <c r="D82" s="18"/>
      <c r="E82" s="18"/>
      <c r="F82" s="18" t="n">
        <v>0.005</v>
      </c>
      <c r="G82" s="18"/>
      <c r="H82" s="18"/>
      <c r="I82" s="18" t="n">
        <v>0.005</v>
      </c>
      <c r="J82" s="18" t="n">
        <v>0.005</v>
      </c>
      <c r="K82" s="18"/>
      <c r="L82" s="18" t="n">
        <v>0.005</v>
      </c>
      <c r="M82" s="18" t="n">
        <v>0.01</v>
      </c>
      <c r="N82" s="18"/>
      <c r="O82" s="18"/>
      <c r="P82" s="18" t="n">
        <v>0.01</v>
      </c>
      <c r="Q82" s="18" t="n">
        <v>0.005</v>
      </c>
      <c r="R82" s="18" t="n">
        <v>0.01</v>
      </c>
      <c r="S82" s="18"/>
      <c r="T82" s="18"/>
      <c r="U82" s="18"/>
      <c r="V82" s="18" t="n">
        <v>0.005</v>
      </c>
      <c r="W82" s="18" t="n">
        <v>0.01</v>
      </c>
      <c r="X82" s="22" t="n">
        <f aca="false">SUM(D82:W82)</f>
        <v>0.07</v>
      </c>
      <c r="Y82" s="16" t="n">
        <f aca="false">SUM(X82)/24.705</f>
        <v>0.0028334345274236</v>
      </c>
      <c r="Z82" s="21" t="s">
        <v>250</v>
      </c>
      <c r="AA82" s="18"/>
      <c r="AB82" s="18"/>
      <c r="AC82" s="18"/>
      <c r="AD82" s="18"/>
      <c r="AE82" s="18" t="n">
        <v>0.005</v>
      </c>
      <c r="AF82" s="18"/>
      <c r="AG82" s="18" t="n">
        <v>0.005</v>
      </c>
      <c r="AH82" s="18"/>
      <c r="AI82" s="18"/>
      <c r="AJ82" s="18"/>
      <c r="AK82" s="18"/>
      <c r="AL82" s="18"/>
      <c r="AM82" s="18" t="n">
        <v>0.02</v>
      </c>
      <c r="AN82" s="18"/>
      <c r="AO82" s="18"/>
      <c r="AP82" s="18"/>
      <c r="AQ82" s="18"/>
      <c r="AR82" s="18" t="n">
        <v>0.005</v>
      </c>
      <c r="AS82" s="18"/>
      <c r="AT82" s="18"/>
      <c r="AU82" s="22" t="n">
        <f aca="false">SUM(AA82:AT82)</f>
        <v>0.035</v>
      </c>
      <c r="AV82" s="16" t="n">
        <f aca="false">SUM(AU82)/20.735</f>
        <v>0.00168796720520858</v>
      </c>
      <c r="AW82" s="21" t="s">
        <v>251</v>
      </c>
      <c r="AX82" s="18"/>
      <c r="AY82" s="18"/>
      <c r="AZ82" s="18"/>
      <c r="BA82" s="18" t="n">
        <v>0.01</v>
      </c>
      <c r="BB82" s="18" t="n">
        <v>0.01</v>
      </c>
      <c r="BC82" s="18"/>
      <c r="BD82" s="18" t="n">
        <v>0.005</v>
      </c>
      <c r="BE82" s="18"/>
      <c r="BF82" s="18" t="n">
        <v>0.005</v>
      </c>
      <c r="BG82" s="18"/>
      <c r="BH82" s="18"/>
      <c r="BI82" s="18"/>
      <c r="BJ82" s="18"/>
      <c r="BK82" s="18" t="n">
        <v>0.005</v>
      </c>
      <c r="BL82" s="18" t="n">
        <v>0.005</v>
      </c>
      <c r="BM82" s="18"/>
      <c r="BN82" s="18"/>
      <c r="BO82" s="18"/>
      <c r="BP82" s="18"/>
      <c r="BQ82" s="18"/>
      <c r="BR82" s="22" t="n">
        <f aca="false">SUM(AX82:BQ82)</f>
        <v>0.04</v>
      </c>
      <c r="BS82" s="16" t="n">
        <f aca="false">SUM(BR82)/24.652</f>
        <v>0.00162258640272595</v>
      </c>
      <c r="BT82" s="21" t="s">
        <v>248</v>
      </c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6"/>
    </row>
    <row r="83" customFormat="false" ht="12.75" hidden="false" customHeight="false" outlineLevel="0" collapsed="false">
      <c r="A83" s="21" t="s">
        <v>156</v>
      </c>
      <c r="B83" s="21" t="s">
        <v>157</v>
      </c>
      <c r="C83" s="21" t="n">
        <f aca="false">VLOOKUP(A83,'[1]Kansas Vascular Plants'!$C$1:$E$1048576,3,FALSE())</f>
        <v>1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22" t="n">
        <f aca="false">SUM(D83:W83)</f>
        <v>0</v>
      </c>
      <c r="Y83" s="16" t="n">
        <f aca="false">SUM(X83)/24.705</f>
        <v>0</v>
      </c>
      <c r="Z83" s="21" t="s">
        <v>251</v>
      </c>
      <c r="AA83" s="18" t="n">
        <v>0.005</v>
      </c>
      <c r="AB83" s="18"/>
      <c r="AC83" s="18"/>
      <c r="AD83" s="18"/>
      <c r="AE83" s="18"/>
      <c r="AF83" s="18" t="n">
        <v>0.005</v>
      </c>
      <c r="AG83" s="18" t="n">
        <v>0.01</v>
      </c>
      <c r="AH83" s="18"/>
      <c r="AI83" s="18"/>
      <c r="AJ83" s="18"/>
      <c r="AK83" s="18"/>
      <c r="AL83" s="18"/>
      <c r="AM83" s="18" t="n">
        <v>0.02</v>
      </c>
      <c r="AN83" s="18"/>
      <c r="AO83" s="18"/>
      <c r="AP83" s="18"/>
      <c r="AQ83" s="18"/>
      <c r="AR83" s="18" t="n">
        <v>0.005</v>
      </c>
      <c r="AS83" s="18"/>
      <c r="AT83" s="18"/>
      <c r="AU83" s="22" t="n">
        <f aca="false">SUM(AA83:AT83)</f>
        <v>0.045</v>
      </c>
      <c r="AV83" s="16" t="n">
        <f aca="false">SUM(AU83)/20.735</f>
        <v>0.00217024354955389</v>
      </c>
      <c r="AW83" s="21" t="s">
        <v>252</v>
      </c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 t="n">
        <v>0.005</v>
      </c>
      <c r="BL83" s="18"/>
      <c r="BM83" s="18"/>
      <c r="BN83" s="18"/>
      <c r="BO83" s="18"/>
      <c r="BP83" s="18"/>
      <c r="BQ83" s="18"/>
      <c r="BR83" s="22" t="n">
        <f aca="false">SUM(AX83:BQ83)</f>
        <v>0.005</v>
      </c>
      <c r="BS83" s="16" t="n">
        <f aca="false">SUM(BR83)/24.652</f>
        <v>0.000202823300340743</v>
      </c>
      <c r="BT83" s="21" t="s">
        <v>253</v>
      </c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6"/>
    </row>
    <row r="84" customFormat="false" ht="12.75" hidden="false" customHeight="false" outlineLevel="0" collapsed="false">
      <c r="A84" s="21" t="s">
        <v>158</v>
      </c>
      <c r="B84" s="21" t="s">
        <v>159</v>
      </c>
      <c r="C84" s="21" t="n">
        <f aca="false">VLOOKUP(A84,'[1]Kansas Vascular Plants'!$C$1:$E$1048576,3,FALSE())</f>
        <v>4</v>
      </c>
      <c r="D84" s="18"/>
      <c r="E84" s="18"/>
      <c r="F84" s="18"/>
      <c r="G84" s="18"/>
      <c r="H84" s="18"/>
      <c r="I84" s="18"/>
      <c r="J84" s="18"/>
      <c r="K84" s="18"/>
      <c r="L84" s="18"/>
      <c r="M84" s="18" t="n">
        <v>0.01</v>
      </c>
      <c r="N84" s="18"/>
      <c r="O84" s="18"/>
      <c r="P84" s="18"/>
      <c r="Q84" s="18"/>
      <c r="R84" s="18"/>
      <c r="S84" s="18"/>
      <c r="T84" s="18"/>
      <c r="U84" s="18" t="n">
        <v>0.02</v>
      </c>
      <c r="V84" s="18"/>
      <c r="W84" s="18"/>
      <c r="X84" s="22" t="n">
        <f aca="false">SUM(D84:W84)</f>
        <v>0.03</v>
      </c>
      <c r="Y84" s="16" t="n">
        <f aca="false">SUM(X84)/24.705</f>
        <v>0.00121432908318154</v>
      </c>
      <c r="Z84" s="21" t="s">
        <v>158</v>
      </c>
      <c r="AA84" s="18"/>
      <c r="AB84" s="18"/>
      <c r="AC84" s="18"/>
      <c r="AD84" s="18" t="n">
        <v>0.005</v>
      </c>
      <c r="AE84" s="18" t="n">
        <v>0.01</v>
      </c>
      <c r="AF84" s="18"/>
      <c r="AG84" s="18"/>
      <c r="AH84" s="18"/>
      <c r="AI84" s="18" t="n">
        <v>0.005</v>
      </c>
      <c r="AJ84" s="18" t="n">
        <v>0.005</v>
      </c>
      <c r="AK84" s="18" t="n">
        <v>0.05</v>
      </c>
      <c r="AL84" s="18"/>
      <c r="AM84" s="18" t="n">
        <v>0.02</v>
      </c>
      <c r="AN84" s="18"/>
      <c r="AO84" s="18"/>
      <c r="AP84" s="18"/>
      <c r="AQ84" s="18" t="n">
        <v>0.09</v>
      </c>
      <c r="AR84" s="18"/>
      <c r="AS84" s="18"/>
      <c r="AT84" s="18"/>
      <c r="AU84" s="22" t="n">
        <f aca="false">SUM(AA84:AT84)</f>
        <v>0.185</v>
      </c>
      <c r="AV84" s="16" t="n">
        <f aca="false">SUM(AU84)/20.735</f>
        <v>0.00892211237038823</v>
      </c>
      <c r="AW84" s="21" t="s">
        <v>158</v>
      </c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22" t="n">
        <f aca="false">SUM(AX84:BQ84)</f>
        <v>0</v>
      </c>
      <c r="BS84" s="16" t="n">
        <f aca="false">SUM(BR84)/24.652</f>
        <v>0</v>
      </c>
      <c r="BT84" s="21" t="s">
        <v>158</v>
      </c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6"/>
    </row>
    <row r="85" customFormat="false" ht="12.75" hidden="false" customHeight="false" outlineLevel="0" collapsed="false">
      <c r="A85" s="23" t="s">
        <v>160</v>
      </c>
      <c r="B85" s="23"/>
      <c r="C85" s="23"/>
      <c r="D85" s="18" t="n">
        <v>0.18</v>
      </c>
      <c r="E85" s="18" t="n">
        <v>0.29</v>
      </c>
      <c r="F85" s="18" t="n">
        <v>0.27</v>
      </c>
      <c r="G85" s="18" t="n">
        <v>0.06</v>
      </c>
      <c r="H85" s="18" t="n">
        <v>0.31</v>
      </c>
      <c r="I85" s="18" t="n">
        <v>0.19</v>
      </c>
      <c r="J85" s="18" t="n">
        <v>0.16</v>
      </c>
      <c r="K85" s="18" t="n">
        <v>0.2</v>
      </c>
      <c r="L85" s="18" t="n">
        <v>0.12</v>
      </c>
      <c r="M85" s="18" t="n">
        <v>0.13</v>
      </c>
      <c r="N85" s="18" t="n">
        <v>0.09</v>
      </c>
      <c r="O85" s="18" t="n">
        <v>0.15</v>
      </c>
      <c r="P85" s="18" t="n">
        <v>0.04</v>
      </c>
      <c r="Q85" s="18" t="n">
        <v>0.1</v>
      </c>
      <c r="R85" s="18" t="n">
        <v>0.28</v>
      </c>
      <c r="S85" s="18" t="n">
        <v>0.01</v>
      </c>
      <c r="T85" s="18" t="n">
        <v>0.17</v>
      </c>
      <c r="U85" s="18" t="n">
        <v>0.09</v>
      </c>
      <c r="V85" s="18" t="n">
        <v>0.03</v>
      </c>
      <c r="W85" s="18" t="n">
        <v>0.04</v>
      </c>
      <c r="X85" s="22" t="n">
        <f aca="false">SUM(D85:W85)</f>
        <v>2.91</v>
      </c>
      <c r="Y85" s="16" t="n">
        <f aca="false">SUM(X85)/24.705</f>
        <v>0.11778992106861</v>
      </c>
      <c r="Z85" s="23" t="s">
        <v>160</v>
      </c>
      <c r="AA85" s="18" t="n">
        <v>0.07</v>
      </c>
      <c r="AB85" s="18" t="n">
        <v>0.09</v>
      </c>
      <c r="AC85" s="18" t="n">
        <v>0.14</v>
      </c>
      <c r="AD85" s="18" t="n">
        <v>0.07</v>
      </c>
      <c r="AE85" s="18" t="n">
        <v>0.02</v>
      </c>
      <c r="AF85" s="18" t="n">
        <v>0.1</v>
      </c>
      <c r="AG85" s="18" t="n">
        <v>0.11</v>
      </c>
      <c r="AH85" s="18" t="n">
        <v>0.02</v>
      </c>
      <c r="AI85" s="18" t="n">
        <v>0.03</v>
      </c>
      <c r="AJ85" s="18" t="n">
        <v>0.04</v>
      </c>
      <c r="AK85" s="18" t="n">
        <v>0.06</v>
      </c>
      <c r="AL85" s="18" t="n">
        <v>0.15</v>
      </c>
      <c r="AM85" s="18" t="n">
        <v>0.09</v>
      </c>
      <c r="AN85" s="18" t="n">
        <v>0.04</v>
      </c>
      <c r="AO85" s="18" t="n">
        <v>0.12</v>
      </c>
      <c r="AP85" s="18" t="n">
        <v>0.05</v>
      </c>
      <c r="AQ85" s="18" t="n">
        <v>0.2</v>
      </c>
      <c r="AR85" s="18" t="n">
        <v>0.14</v>
      </c>
      <c r="AS85" s="18" t="n">
        <v>0.05</v>
      </c>
      <c r="AT85" s="18" t="n">
        <v>0.03</v>
      </c>
      <c r="AU85" s="22" t="n">
        <f aca="false">SUM(AA85:AT85)</f>
        <v>1.62</v>
      </c>
      <c r="AV85" s="16" t="n">
        <f aca="false">SUM(AU85)/20.735</f>
        <v>0.0781287677839402</v>
      </c>
      <c r="AW85" s="23" t="s">
        <v>160</v>
      </c>
      <c r="AX85" s="18" t="n">
        <v>0.04</v>
      </c>
      <c r="AY85" s="18" t="n">
        <v>0.04</v>
      </c>
      <c r="AZ85" s="18" t="n">
        <v>0.05</v>
      </c>
      <c r="BA85" s="18" t="n">
        <v>0.05</v>
      </c>
      <c r="BB85" s="18" t="n">
        <v>0.04</v>
      </c>
      <c r="BC85" s="18" t="n">
        <v>0.07</v>
      </c>
      <c r="BD85" s="18" t="n">
        <v>0.15</v>
      </c>
      <c r="BE85" s="18" t="n">
        <v>0.2</v>
      </c>
      <c r="BF85" s="18" t="n">
        <v>0.1</v>
      </c>
      <c r="BG85" s="18" t="n">
        <v>0.06</v>
      </c>
      <c r="BH85" s="18" t="n">
        <v>0.07</v>
      </c>
      <c r="BI85" s="18" t="n">
        <v>0.09</v>
      </c>
      <c r="BJ85" s="18" t="n">
        <v>0.34</v>
      </c>
      <c r="BK85" s="18" t="n">
        <v>0.12</v>
      </c>
      <c r="BL85" s="18" t="n">
        <v>0.19</v>
      </c>
      <c r="BM85" s="18" t="n">
        <v>0.23</v>
      </c>
      <c r="BN85" s="18" t="n">
        <v>0.25</v>
      </c>
      <c r="BO85" s="18" t="n">
        <v>0.3</v>
      </c>
      <c r="BP85" s="18" t="n">
        <v>0.23</v>
      </c>
      <c r="BQ85" s="18" t="n">
        <v>0.2</v>
      </c>
      <c r="BR85" s="22" t="n">
        <f aca="false">SUM(AX85:BQ85)</f>
        <v>2.82</v>
      </c>
      <c r="BS85" s="16" t="n">
        <f aca="false">SUM(BR85)/24.652</f>
        <v>0.114392341392179</v>
      </c>
      <c r="BT85" s="23" t="s">
        <v>160</v>
      </c>
      <c r="BU85" s="18" t="n">
        <v>0.1</v>
      </c>
      <c r="BV85" s="18" t="n">
        <v>0.17</v>
      </c>
      <c r="BW85" s="18" t="n">
        <v>0.08</v>
      </c>
      <c r="BX85" s="18" t="n">
        <v>0.12</v>
      </c>
      <c r="BY85" s="18" t="n">
        <v>0.15</v>
      </c>
      <c r="BZ85" s="18" t="n">
        <v>0.25</v>
      </c>
      <c r="CA85" s="18" t="n">
        <v>0.22</v>
      </c>
      <c r="CB85" s="18" t="n">
        <v>0.07</v>
      </c>
      <c r="CC85" s="18" t="n">
        <v>0.3</v>
      </c>
      <c r="CD85" s="18" t="n">
        <v>0.27</v>
      </c>
      <c r="CE85" s="18" t="n">
        <v>0.35</v>
      </c>
      <c r="CF85" s="18" t="n">
        <v>0.18</v>
      </c>
      <c r="CG85" s="18" t="n">
        <v>0.16</v>
      </c>
      <c r="CH85" s="18" t="n">
        <v>0.06</v>
      </c>
      <c r="CI85" s="18" t="n">
        <v>0.06</v>
      </c>
      <c r="CJ85" s="18" t="n">
        <v>0.21</v>
      </c>
      <c r="CK85" s="18" t="n">
        <v>0.03</v>
      </c>
      <c r="CL85" s="18" t="n">
        <v>0.14</v>
      </c>
      <c r="CM85" s="18" t="n">
        <v>0.38</v>
      </c>
      <c r="CN85" s="18" t="n">
        <v>0.41</v>
      </c>
      <c r="CO85" s="16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 t="s">
        <v>183</v>
      </c>
      <c r="X86" s="22" t="n">
        <f aca="false">SUM(X9:X85)</f>
        <v>24.705</v>
      </c>
      <c r="Y86" s="16" t="n">
        <f aca="false">SUM(Y9:Y85)</f>
        <v>1</v>
      </c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22" t="n">
        <f aca="false">SUM(AU9:AU85)</f>
        <v>20.735</v>
      </c>
      <c r="AV86" s="16" t="n">
        <f aca="false">SUM(AV9:AV85)</f>
        <v>1</v>
      </c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 t="s">
        <v>254</v>
      </c>
      <c r="BI86" s="18"/>
      <c r="BJ86" s="18"/>
      <c r="BK86" s="18"/>
      <c r="BL86" s="18"/>
      <c r="BM86" s="18"/>
      <c r="BN86" s="18"/>
      <c r="BO86" s="18"/>
      <c r="BP86" s="18" t="s">
        <v>254</v>
      </c>
      <c r="BQ86" s="18" t="s">
        <v>254</v>
      </c>
      <c r="BR86" s="22" t="n">
        <f aca="false">SUM(BR9:BR85)</f>
        <v>24.652</v>
      </c>
      <c r="BS86" s="16" t="n">
        <f aca="false">SUM(BS9:BS85)</f>
        <v>1</v>
      </c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6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22"/>
      <c r="Y87" s="16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22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8"/>
      <c r="BH87" s="18" t="s">
        <v>254</v>
      </c>
      <c r="BI87" s="18"/>
      <c r="BJ87" s="18"/>
      <c r="BK87" s="18"/>
      <c r="BL87" s="18"/>
      <c r="BM87" s="18"/>
      <c r="BN87" s="18"/>
      <c r="BO87" s="18"/>
      <c r="BP87" s="18"/>
      <c r="BQ87" s="18"/>
      <c r="BR87" s="22"/>
      <c r="BS87" s="16"/>
      <c r="BT87" s="21" t="s">
        <v>255</v>
      </c>
      <c r="BU87" s="18" t="n">
        <v>0.9</v>
      </c>
      <c r="BV87" s="18" t="n">
        <v>0.78</v>
      </c>
      <c r="BW87" s="18" t="n">
        <v>0.91</v>
      </c>
      <c r="BX87" s="18" t="n">
        <v>0.86</v>
      </c>
      <c r="BY87" s="18" t="n">
        <v>0.82</v>
      </c>
      <c r="BZ87" s="18" t="n">
        <v>0.74</v>
      </c>
      <c r="CA87" s="18" t="n">
        <v>0.75</v>
      </c>
      <c r="CB87" s="18" t="n">
        <v>0.93</v>
      </c>
      <c r="CC87" s="18" t="n">
        <v>0.68</v>
      </c>
      <c r="CD87" s="18" t="n">
        <v>0.73</v>
      </c>
      <c r="CE87" s="18" t="n">
        <v>0.65</v>
      </c>
      <c r="CF87" s="18" t="n">
        <v>0.82</v>
      </c>
      <c r="CG87" s="18" t="n">
        <v>0.84</v>
      </c>
      <c r="CH87" s="18" t="n">
        <v>0.86</v>
      </c>
      <c r="CI87" s="18" t="n">
        <v>0.93</v>
      </c>
      <c r="CJ87" s="18" t="n">
        <v>0.74</v>
      </c>
      <c r="CK87" s="18" t="n">
        <v>0.87</v>
      </c>
      <c r="CL87" s="18" t="n">
        <v>0.85</v>
      </c>
      <c r="CM87" s="18" t="n">
        <v>0.62</v>
      </c>
      <c r="CN87" s="18" t="n">
        <v>0.59</v>
      </c>
      <c r="CO87" s="16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22"/>
      <c r="Y88" s="16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22"/>
      <c r="AV88" s="17"/>
      <c r="AW88" s="17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22"/>
      <c r="BS88" s="16"/>
      <c r="BT88" s="21" t="s">
        <v>256</v>
      </c>
      <c r="BU88" s="18" t="n">
        <v>0.08</v>
      </c>
      <c r="BV88" s="18" t="n">
        <v>0.08</v>
      </c>
      <c r="BW88" s="18" t="n">
        <v>0.08</v>
      </c>
      <c r="BX88" s="18" t="n">
        <v>0.1</v>
      </c>
      <c r="BY88" s="18" t="n">
        <v>0.07</v>
      </c>
      <c r="BZ88" s="18" t="n">
        <v>0.06</v>
      </c>
      <c r="CA88" s="18" t="n">
        <v>0.07</v>
      </c>
      <c r="CB88" s="18" t="n">
        <v>0.04</v>
      </c>
      <c r="CC88" s="18" t="n">
        <v>0.08</v>
      </c>
      <c r="CD88" s="18" t="n">
        <v>0.04</v>
      </c>
      <c r="CE88" s="18" t="n">
        <v>0.08</v>
      </c>
      <c r="CF88" s="18" t="n">
        <v>0.09</v>
      </c>
      <c r="CG88" s="18" t="n">
        <v>0.1</v>
      </c>
      <c r="CH88" s="18" t="n">
        <v>0.16</v>
      </c>
      <c r="CI88" s="18" t="n">
        <v>0.12</v>
      </c>
      <c r="CJ88" s="18" t="n">
        <v>0.11</v>
      </c>
      <c r="CK88" s="18" t="n">
        <v>0.21</v>
      </c>
      <c r="CL88" s="18" t="n">
        <v>0.08</v>
      </c>
      <c r="CM88" s="18" t="n">
        <v>0.08</v>
      </c>
      <c r="CN88" s="18" t="n">
        <v>0.05</v>
      </c>
      <c r="CO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22"/>
      <c r="Y89" s="16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22"/>
      <c r="AV89" s="17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22"/>
      <c r="BS89" s="16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6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22"/>
      <c r="Y90" s="16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22"/>
      <c r="AV90" s="17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22"/>
      <c r="BS90" s="16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6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22"/>
      <c r="Y91" s="16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22"/>
      <c r="AV91" s="17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22"/>
      <c r="BS91" s="16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6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22"/>
      <c r="Y92" s="16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22"/>
      <c r="AV92" s="17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22"/>
      <c r="BS92" s="16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6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22"/>
      <c r="Y93" s="16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22"/>
      <c r="AV93" s="17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22"/>
      <c r="BS93" s="16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6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22"/>
      <c r="Y94" s="16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22"/>
      <c r="AV94" s="17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22"/>
      <c r="BS94" s="16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6"/>
    </row>
    <row r="95" customFormat="false" ht="12.75" hidden="false" customHeight="false" outlineLevel="0" collapsed="false">
      <c r="A95" s="23" t="s">
        <v>257</v>
      </c>
      <c r="B95" s="23"/>
      <c r="C95" s="23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22"/>
      <c r="Y95" s="16"/>
      <c r="Z95" s="23" t="s">
        <v>257</v>
      </c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22"/>
      <c r="AV95" s="17"/>
      <c r="AW95" s="23" t="s">
        <v>257</v>
      </c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22"/>
      <c r="BS95" s="16"/>
      <c r="BT95" s="23" t="s">
        <v>257</v>
      </c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6"/>
    </row>
    <row r="96" customFormat="false" ht="12.75" hidden="false" customHeight="true" outlineLevel="0" collapsed="false">
      <c r="A96" s="23" t="s">
        <v>258</v>
      </c>
      <c r="B96" s="23"/>
      <c r="C96" s="23"/>
      <c r="D96" s="18" t="n">
        <v>1</v>
      </c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 t="n">
        <v>1</v>
      </c>
      <c r="X96" s="22" t="n">
        <f aca="false">SUM(D96:W96)</f>
        <v>2</v>
      </c>
      <c r="Y96" s="16"/>
      <c r="Z96" s="23" t="s">
        <v>258</v>
      </c>
      <c r="AA96" s="18"/>
      <c r="AB96" s="18"/>
      <c r="AC96" s="18"/>
      <c r="AD96" s="18"/>
      <c r="AE96" s="18"/>
      <c r="AF96" s="18" t="n">
        <v>1</v>
      </c>
      <c r="AG96" s="18"/>
      <c r="AH96" s="18"/>
      <c r="AI96" s="18" t="n">
        <v>2</v>
      </c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22" t="n">
        <f aca="false">SUM(AA96:AT96)</f>
        <v>3</v>
      </c>
      <c r="AV96" s="17"/>
      <c r="AW96" s="23" t="s">
        <v>258</v>
      </c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 t="n">
        <v>2</v>
      </c>
      <c r="BM96" s="18"/>
      <c r="BN96" s="18"/>
      <c r="BO96" s="18"/>
      <c r="BP96" s="18"/>
      <c r="BQ96" s="18"/>
      <c r="BR96" s="22" t="n">
        <f aca="false">SUM(AX96:BQ96)</f>
        <v>2</v>
      </c>
      <c r="BS96" s="16"/>
      <c r="BT96" s="23" t="s">
        <v>258</v>
      </c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6"/>
    </row>
    <row r="97" customFormat="false" ht="12.75" hidden="false" customHeight="false" outlineLevel="0" collapsed="false">
      <c r="A97" s="23" t="s">
        <v>259</v>
      </c>
      <c r="B97" s="23"/>
      <c r="C97" s="23"/>
      <c r="D97" s="18"/>
      <c r="E97" s="18" t="n">
        <v>6</v>
      </c>
      <c r="F97" s="18" t="n">
        <v>4</v>
      </c>
      <c r="G97" s="18" t="n">
        <v>2</v>
      </c>
      <c r="H97" s="18" t="n">
        <v>23</v>
      </c>
      <c r="I97" s="18" t="n">
        <v>3</v>
      </c>
      <c r="J97" s="18" t="n">
        <v>9</v>
      </c>
      <c r="K97" s="18" t="n">
        <v>2</v>
      </c>
      <c r="L97" s="18" t="n">
        <v>6</v>
      </c>
      <c r="M97" s="18" t="n">
        <v>3</v>
      </c>
      <c r="N97" s="18" t="n">
        <v>6</v>
      </c>
      <c r="O97" s="18" t="n">
        <v>9</v>
      </c>
      <c r="P97" s="18" t="n">
        <v>7</v>
      </c>
      <c r="Q97" s="18" t="n">
        <v>3</v>
      </c>
      <c r="R97" s="18"/>
      <c r="S97" s="18" t="n">
        <v>8</v>
      </c>
      <c r="T97" s="18" t="n">
        <v>7</v>
      </c>
      <c r="U97" s="18" t="n">
        <v>5</v>
      </c>
      <c r="V97" s="18" t="n">
        <v>3</v>
      </c>
      <c r="W97" s="18" t="n">
        <v>4</v>
      </c>
      <c r="X97" s="22" t="n">
        <f aca="false">SUM(D97:W97)</f>
        <v>110</v>
      </c>
      <c r="Y97" s="16"/>
      <c r="Z97" s="23" t="s">
        <v>259</v>
      </c>
      <c r="AA97" s="18"/>
      <c r="AB97" s="18" t="n">
        <v>1</v>
      </c>
      <c r="AC97" s="18" t="n">
        <v>1</v>
      </c>
      <c r="AD97" s="18"/>
      <c r="AE97" s="18" t="n">
        <v>1</v>
      </c>
      <c r="AF97" s="18" t="n">
        <v>6</v>
      </c>
      <c r="AG97" s="18"/>
      <c r="AH97" s="18" t="n">
        <v>1</v>
      </c>
      <c r="AI97" s="18" t="n">
        <v>1</v>
      </c>
      <c r="AJ97" s="18"/>
      <c r="AK97" s="18" t="n">
        <v>13</v>
      </c>
      <c r="AL97" s="18"/>
      <c r="AM97" s="18" t="n">
        <v>8</v>
      </c>
      <c r="AN97" s="18" t="n">
        <v>1</v>
      </c>
      <c r="AO97" s="18"/>
      <c r="AP97" s="18"/>
      <c r="AQ97" s="18" t="n">
        <v>1</v>
      </c>
      <c r="AR97" s="18" t="n">
        <v>1</v>
      </c>
      <c r="AS97" s="18" t="n">
        <v>1</v>
      </c>
      <c r="AT97" s="18" t="n">
        <v>7</v>
      </c>
      <c r="AU97" s="22" t="n">
        <f aca="false">SUM(AA97:AT97)</f>
        <v>43</v>
      </c>
      <c r="AV97" s="17"/>
      <c r="AW97" s="23" t="s">
        <v>259</v>
      </c>
      <c r="AX97" s="18" t="n">
        <v>9</v>
      </c>
      <c r="AY97" s="18" t="n">
        <v>20</v>
      </c>
      <c r="AZ97" s="18" t="n">
        <v>10</v>
      </c>
      <c r="BA97" s="18" t="n">
        <v>3</v>
      </c>
      <c r="BB97" s="18" t="n">
        <v>10</v>
      </c>
      <c r="BC97" s="18" t="n">
        <v>19</v>
      </c>
      <c r="BD97" s="18" t="n">
        <v>15</v>
      </c>
      <c r="BE97" s="18" t="n">
        <v>28</v>
      </c>
      <c r="BF97" s="18" t="n">
        <v>25</v>
      </c>
      <c r="BG97" s="18" t="n">
        <v>20</v>
      </c>
      <c r="BH97" s="18" t="n">
        <v>33</v>
      </c>
      <c r="BI97" s="18" t="n">
        <v>5</v>
      </c>
      <c r="BJ97" s="18" t="n">
        <v>9</v>
      </c>
      <c r="BK97" s="18" t="n">
        <v>7</v>
      </c>
      <c r="BL97" s="18" t="n">
        <v>15</v>
      </c>
      <c r="BM97" s="18" t="n">
        <v>4</v>
      </c>
      <c r="BN97" s="18" t="n">
        <v>24</v>
      </c>
      <c r="BO97" s="18" t="n">
        <v>5</v>
      </c>
      <c r="BP97" s="18" t="n">
        <v>8</v>
      </c>
      <c r="BQ97" s="18" t="n">
        <v>6</v>
      </c>
      <c r="BR97" s="22" t="n">
        <f aca="false">SUM(AX97:BQ97)</f>
        <v>275</v>
      </c>
      <c r="BS97" s="16"/>
      <c r="BT97" s="23" t="s">
        <v>259</v>
      </c>
      <c r="BU97" s="18" t="n">
        <v>28</v>
      </c>
      <c r="BV97" s="18" t="n">
        <v>12</v>
      </c>
      <c r="BW97" s="18" t="n">
        <v>4</v>
      </c>
      <c r="BX97" s="18" t="n">
        <v>4</v>
      </c>
      <c r="BY97" s="18" t="n">
        <v>7</v>
      </c>
      <c r="BZ97" s="18" t="n">
        <v>1</v>
      </c>
      <c r="CA97" s="18" t="n">
        <v>4</v>
      </c>
      <c r="CB97" s="18" t="n">
        <v>3</v>
      </c>
      <c r="CC97" s="18" t="n">
        <v>5</v>
      </c>
      <c r="CD97" s="18" t="n">
        <v>3</v>
      </c>
      <c r="CE97" s="18" t="n">
        <v>10</v>
      </c>
      <c r="CF97" s="18" t="n">
        <v>6</v>
      </c>
      <c r="CG97" s="18" t="n">
        <v>18</v>
      </c>
      <c r="CH97" s="18" t="n">
        <v>22</v>
      </c>
      <c r="CI97" s="18" t="n">
        <v>10</v>
      </c>
      <c r="CJ97" s="18" t="n">
        <v>1</v>
      </c>
      <c r="CK97" s="18"/>
      <c r="CL97" s="18" t="n">
        <v>15</v>
      </c>
      <c r="CM97" s="18" t="n">
        <v>14</v>
      </c>
      <c r="CN97" s="18" t="n">
        <v>17</v>
      </c>
      <c r="CO97" s="16" t="n">
        <f aca="false">SUM(BU97:CN97)</f>
        <v>184</v>
      </c>
    </row>
    <row r="98" customFormat="false" ht="12.75" hidden="false" customHeight="false" outlineLevel="0" collapsed="false">
      <c r="A98" s="23" t="s">
        <v>260</v>
      </c>
      <c r="B98" s="23"/>
      <c r="C98" s="23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22"/>
      <c r="Y98" s="16"/>
      <c r="Z98" s="23" t="s">
        <v>260</v>
      </c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22"/>
      <c r="AV98" s="17"/>
      <c r="AW98" s="23" t="s">
        <v>260</v>
      </c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22"/>
      <c r="BS98" s="16"/>
      <c r="BT98" s="23" t="s">
        <v>260</v>
      </c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6"/>
    </row>
    <row r="99" customFormat="false" ht="12.75" hidden="false" customHeight="false" outlineLevel="0" collapsed="false">
      <c r="A99" s="23" t="s">
        <v>261</v>
      </c>
      <c r="B99" s="23"/>
      <c r="C99" s="23"/>
      <c r="D99" s="18" t="n">
        <v>2</v>
      </c>
      <c r="E99" s="18" t="n">
        <v>6</v>
      </c>
      <c r="F99" s="18" t="n">
        <v>2</v>
      </c>
      <c r="G99" s="18" t="n">
        <v>2</v>
      </c>
      <c r="H99" s="18" t="n">
        <v>3</v>
      </c>
      <c r="I99" s="18" t="n">
        <v>3</v>
      </c>
      <c r="J99" s="18"/>
      <c r="K99" s="18" t="n">
        <v>2</v>
      </c>
      <c r="L99" s="18" t="n">
        <v>4</v>
      </c>
      <c r="M99" s="18" t="n">
        <v>4</v>
      </c>
      <c r="N99" s="18" t="n">
        <v>4</v>
      </c>
      <c r="O99" s="18" t="n">
        <v>1</v>
      </c>
      <c r="P99" s="18" t="n">
        <v>6</v>
      </c>
      <c r="Q99" s="18" t="n">
        <v>1</v>
      </c>
      <c r="R99" s="18" t="n">
        <v>2</v>
      </c>
      <c r="S99" s="18" t="n">
        <v>2</v>
      </c>
      <c r="T99" s="18" t="n">
        <v>1</v>
      </c>
      <c r="U99" s="18" t="n">
        <v>2</v>
      </c>
      <c r="V99" s="18" t="n">
        <v>3</v>
      </c>
      <c r="W99" s="18" t="n">
        <v>6</v>
      </c>
      <c r="X99" s="22" t="n">
        <f aca="false">SUM(D99:W99)</f>
        <v>56</v>
      </c>
      <c r="Y99" s="16"/>
      <c r="Z99" s="23" t="s">
        <v>261</v>
      </c>
      <c r="AA99" s="18" t="n">
        <v>2</v>
      </c>
      <c r="AB99" s="18" t="n">
        <v>2</v>
      </c>
      <c r="AC99" s="18" t="n">
        <v>2</v>
      </c>
      <c r="AD99" s="18" t="n">
        <v>2</v>
      </c>
      <c r="AE99" s="18"/>
      <c r="AF99" s="18" t="n">
        <v>2</v>
      </c>
      <c r="AG99" s="18"/>
      <c r="AH99" s="18"/>
      <c r="AI99" s="18" t="n">
        <v>1</v>
      </c>
      <c r="AJ99" s="18" t="n">
        <v>1</v>
      </c>
      <c r="AK99" s="18" t="n">
        <v>1</v>
      </c>
      <c r="AL99" s="18"/>
      <c r="AM99" s="18"/>
      <c r="AN99" s="18"/>
      <c r="AO99" s="18"/>
      <c r="AP99" s="18"/>
      <c r="AQ99" s="18"/>
      <c r="AR99" s="18" t="n">
        <v>1</v>
      </c>
      <c r="AS99" s="18" t="n">
        <v>1</v>
      </c>
      <c r="AT99" s="18"/>
      <c r="AU99" s="22" t="n">
        <f aca="false">SUM(AA99:AT99)</f>
        <v>15</v>
      </c>
      <c r="AV99" s="17"/>
      <c r="AW99" s="23" t="s">
        <v>261</v>
      </c>
      <c r="AX99" s="18" t="n">
        <v>2</v>
      </c>
      <c r="AY99" s="18" t="n">
        <v>6</v>
      </c>
      <c r="AZ99" s="18" t="n">
        <v>5</v>
      </c>
      <c r="BA99" s="18" t="n">
        <v>4</v>
      </c>
      <c r="BB99" s="18" t="n">
        <v>2</v>
      </c>
      <c r="BC99" s="18" t="n">
        <v>6</v>
      </c>
      <c r="BD99" s="18" t="n">
        <v>4</v>
      </c>
      <c r="BE99" s="18" t="n">
        <v>6</v>
      </c>
      <c r="BF99" s="18" t="n">
        <v>2</v>
      </c>
      <c r="BG99" s="18" t="n">
        <v>5</v>
      </c>
      <c r="BH99" s="18" t="n">
        <v>8</v>
      </c>
      <c r="BI99" s="18" t="n">
        <v>13</v>
      </c>
      <c r="BJ99" s="18" t="n">
        <v>5</v>
      </c>
      <c r="BK99" s="18" t="n">
        <v>5</v>
      </c>
      <c r="BL99" s="18" t="n">
        <v>1</v>
      </c>
      <c r="BM99" s="18" t="n">
        <v>3</v>
      </c>
      <c r="BN99" s="18" t="n">
        <v>7</v>
      </c>
      <c r="BO99" s="18" t="n">
        <v>4</v>
      </c>
      <c r="BP99" s="18" t="n">
        <v>1</v>
      </c>
      <c r="BQ99" s="18" t="n">
        <v>6</v>
      </c>
      <c r="BR99" s="22" t="n">
        <f aca="false">SUM(AX99:BQ99)</f>
        <v>95</v>
      </c>
      <c r="BS99" s="16"/>
      <c r="BT99" s="23" t="s">
        <v>261</v>
      </c>
      <c r="BU99" s="18" t="n">
        <v>6</v>
      </c>
      <c r="BV99" s="18" t="n">
        <v>8</v>
      </c>
      <c r="BW99" s="18" t="n">
        <v>6</v>
      </c>
      <c r="BX99" s="18" t="n">
        <v>2</v>
      </c>
      <c r="BY99" s="18" t="n">
        <v>4</v>
      </c>
      <c r="BZ99" s="18" t="n">
        <v>4</v>
      </c>
      <c r="CA99" s="18" t="n">
        <v>3</v>
      </c>
      <c r="CB99" s="18" t="n">
        <v>1</v>
      </c>
      <c r="CC99" s="18" t="n">
        <v>4</v>
      </c>
      <c r="CD99" s="18" t="n">
        <v>2</v>
      </c>
      <c r="CE99" s="18" t="n">
        <v>14</v>
      </c>
      <c r="CF99" s="18" t="n">
        <v>9</v>
      </c>
      <c r="CG99" s="18" t="n">
        <v>10</v>
      </c>
      <c r="CH99" s="18" t="n">
        <v>3</v>
      </c>
      <c r="CI99" s="18" t="n">
        <v>5</v>
      </c>
      <c r="CJ99" s="18" t="n">
        <v>1</v>
      </c>
      <c r="CK99" s="18"/>
      <c r="CL99" s="18" t="n">
        <v>2</v>
      </c>
      <c r="CM99" s="18" t="n">
        <v>9</v>
      </c>
      <c r="CN99" s="18" t="n">
        <v>7</v>
      </c>
      <c r="CO99" s="16" t="n">
        <f aca="false">SUM(BU99:CN99)</f>
        <v>100</v>
      </c>
    </row>
    <row r="100" customFormat="false" ht="12.75" hidden="false" customHeight="false" outlineLevel="0" collapsed="false">
      <c r="A100" s="23" t="s">
        <v>260</v>
      </c>
      <c r="B100" s="23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22"/>
      <c r="Y100" s="16"/>
      <c r="Z100" s="23" t="s">
        <v>260</v>
      </c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22"/>
      <c r="AV100" s="17"/>
      <c r="AW100" s="23" t="s">
        <v>260</v>
      </c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 t="n">
        <v>1</v>
      </c>
      <c r="BJ100" s="18"/>
      <c r="BK100" s="18"/>
      <c r="BL100" s="18"/>
      <c r="BM100" s="18"/>
      <c r="BN100" s="18"/>
      <c r="BO100" s="18"/>
      <c r="BP100" s="18"/>
      <c r="BQ100" s="18"/>
      <c r="BR100" s="22" t="n">
        <f aca="false">SUM(AX100:BQ100)</f>
        <v>1</v>
      </c>
      <c r="BS100" s="16"/>
      <c r="BT100" s="23" t="s">
        <v>260</v>
      </c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 t="n">
        <v>1</v>
      </c>
      <c r="CH100" s="18"/>
      <c r="CI100" s="18"/>
      <c r="CJ100" s="18"/>
      <c r="CK100" s="18"/>
      <c r="CL100" s="18"/>
      <c r="CM100" s="18"/>
      <c r="CN100" s="18"/>
      <c r="CO100" s="16" t="n">
        <f aca="false">SUM(BU100:CN100)</f>
        <v>1</v>
      </c>
    </row>
    <row r="101" customFormat="false" ht="12.75" hidden="false" customHeight="false" outlineLevel="0" collapsed="false">
      <c r="A101" s="23" t="s">
        <v>262</v>
      </c>
      <c r="B101" s="23"/>
      <c r="C101" s="23"/>
      <c r="D101" s="18" t="n">
        <v>1</v>
      </c>
      <c r="E101" s="18" t="n">
        <v>3</v>
      </c>
      <c r="F101" s="18"/>
      <c r="G101" s="18"/>
      <c r="H101" s="18" t="n">
        <v>2</v>
      </c>
      <c r="I101" s="18" t="n">
        <v>2</v>
      </c>
      <c r="J101" s="18" t="n">
        <v>1</v>
      </c>
      <c r="K101" s="18" t="n">
        <v>1</v>
      </c>
      <c r="L101" s="18" t="n">
        <v>3</v>
      </c>
      <c r="M101" s="18" t="n">
        <v>8</v>
      </c>
      <c r="N101" s="18" t="n">
        <v>3</v>
      </c>
      <c r="O101" s="18" t="n">
        <v>3</v>
      </c>
      <c r="P101" s="18"/>
      <c r="Q101" s="18" t="n">
        <v>1</v>
      </c>
      <c r="R101" s="18" t="n">
        <v>2</v>
      </c>
      <c r="S101" s="18" t="n">
        <v>2</v>
      </c>
      <c r="T101" s="18" t="n">
        <v>2</v>
      </c>
      <c r="U101" s="18" t="n">
        <v>4</v>
      </c>
      <c r="V101" s="18" t="n">
        <v>1</v>
      </c>
      <c r="W101" s="18" t="n">
        <v>4</v>
      </c>
      <c r="X101" s="22" t="n">
        <f aca="false">SUM(D101:W101)</f>
        <v>43</v>
      </c>
      <c r="Y101" s="16"/>
      <c r="Z101" s="23" t="s">
        <v>262</v>
      </c>
      <c r="AA101" s="18" t="n">
        <v>1</v>
      </c>
      <c r="AB101" s="18"/>
      <c r="AC101" s="18" t="n">
        <v>2</v>
      </c>
      <c r="AD101" s="18" t="n">
        <v>4</v>
      </c>
      <c r="AE101" s="18"/>
      <c r="AF101" s="18" t="n">
        <v>2</v>
      </c>
      <c r="AG101" s="18"/>
      <c r="AH101" s="18"/>
      <c r="AI101" s="18" t="n">
        <v>2</v>
      </c>
      <c r="AJ101" s="18"/>
      <c r="AK101" s="18" t="n">
        <v>2</v>
      </c>
      <c r="AL101" s="18"/>
      <c r="AM101" s="18"/>
      <c r="AN101" s="18"/>
      <c r="AO101" s="18"/>
      <c r="AP101" s="18" t="n">
        <v>2</v>
      </c>
      <c r="AQ101" s="18"/>
      <c r="AR101" s="18" t="n">
        <v>2</v>
      </c>
      <c r="AS101" s="18" t="n">
        <v>1</v>
      </c>
      <c r="AT101" s="18" t="n">
        <v>1</v>
      </c>
      <c r="AU101" s="22" t="n">
        <f aca="false">SUM(AA101:AT101)</f>
        <v>19</v>
      </c>
      <c r="AV101" s="17"/>
      <c r="AW101" s="23" t="s">
        <v>262</v>
      </c>
      <c r="AX101" s="18"/>
      <c r="AY101" s="18" t="n">
        <v>6</v>
      </c>
      <c r="AZ101" s="18"/>
      <c r="BA101" s="18" t="n">
        <v>1</v>
      </c>
      <c r="BB101" s="18"/>
      <c r="BC101" s="18" t="n">
        <v>1</v>
      </c>
      <c r="BD101" s="18" t="n">
        <v>2</v>
      </c>
      <c r="BE101" s="18" t="n">
        <v>1</v>
      </c>
      <c r="BF101" s="18"/>
      <c r="BG101" s="18" t="n">
        <v>3</v>
      </c>
      <c r="BH101" s="18" t="n">
        <v>2</v>
      </c>
      <c r="BI101" s="18"/>
      <c r="BJ101" s="18" t="n">
        <v>1</v>
      </c>
      <c r="BK101" s="18"/>
      <c r="BL101" s="18" t="n">
        <v>2</v>
      </c>
      <c r="BM101" s="18" t="n">
        <v>1</v>
      </c>
      <c r="BN101" s="18"/>
      <c r="BO101" s="18" t="n">
        <v>1</v>
      </c>
      <c r="BP101" s="18" t="n">
        <v>1</v>
      </c>
      <c r="BQ101" s="18" t="n">
        <v>2</v>
      </c>
      <c r="BR101" s="22" t="n">
        <f aca="false">SUM(AX101:BQ101)</f>
        <v>24</v>
      </c>
      <c r="BS101" s="16"/>
      <c r="BT101" s="23" t="s">
        <v>262</v>
      </c>
      <c r="BU101" s="18" t="n">
        <v>1</v>
      </c>
      <c r="BV101" s="18" t="n">
        <v>5</v>
      </c>
      <c r="BW101" s="18" t="n">
        <v>5</v>
      </c>
      <c r="BX101" s="18" t="n">
        <v>2</v>
      </c>
      <c r="BY101" s="18" t="n">
        <v>6</v>
      </c>
      <c r="BZ101" s="18" t="n">
        <v>1</v>
      </c>
      <c r="CA101" s="18" t="n">
        <v>1</v>
      </c>
      <c r="CB101" s="18"/>
      <c r="CC101" s="18" t="n">
        <v>0</v>
      </c>
      <c r="CD101" s="18"/>
      <c r="CE101" s="18" t="n">
        <v>5</v>
      </c>
      <c r="CF101" s="18" t="n">
        <v>1</v>
      </c>
      <c r="CG101" s="18" t="n">
        <v>3</v>
      </c>
      <c r="CH101" s="18" t="n">
        <v>1</v>
      </c>
      <c r="CI101" s="18" t="n">
        <v>1</v>
      </c>
      <c r="CJ101" s="18"/>
      <c r="CK101" s="18"/>
      <c r="CL101" s="18" t="n">
        <v>2</v>
      </c>
      <c r="CM101" s="18" t="n">
        <v>1</v>
      </c>
      <c r="CN101" s="18" t="n">
        <v>1</v>
      </c>
      <c r="CO101" s="16" t="n">
        <f aca="false">SUM(BU101:CN101)</f>
        <v>36</v>
      </c>
    </row>
    <row r="102" customFormat="false" ht="12.75" hidden="false" customHeight="false" outlineLevel="0" collapsed="false">
      <c r="A102" s="23" t="s">
        <v>260</v>
      </c>
      <c r="B102" s="23"/>
      <c r="C102" s="23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 t="n">
        <v>1</v>
      </c>
      <c r="X102" s="22"/>
      <c r="Y102" s="16"/>
      <c r="Z102" s="23" t="s">
        <v>260</v>
      </c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22"/>
      <c r="AV102" s="17"/>
      <c r="AW102" s="23" t="s">
        <v>260</v>
      </c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 t="n">
        <v>1</v>
      </c>
      <c r="BI102" s="18"/>
      <c r="BJ102" s="18"/>
      <c r="BK102" s="18"/>
      <c r="BL102" s="18"/>
      <c r="BM102" s="18"/>
      <c r="BN102" s="18"/>
      <c r="BO102" s="18"/>
      <c r="BP102" s="18"/>
      <c r="BQ102" s="18"/>
      <c r="BR102" s="22"/>
      <c r="BS102" s="16"/>
      <c r="BT102" s="23" t="s">
        <v>260</v>
      </c>
      <c r="BU102" s="18"/>
      <c r="BV102" s="18"/>
      <c r="BW102" s="18"/>
      <c r="BX102" s="18"/>
      <c r="BY102" s="18"/>
      <c r="BZ102" s="18"/>
      <c r="CA102" s="18"/>
      <c r="CB102" s="18"/>
      <c r="CC102" s="18" t="n">
        <v>1</v>
      </c>
      <c r="CD102" s="18"/>
      <c r="CE102" s="18"/>
      <c r="CF102" s="18"/>
      <c r="CG102" s="18" t="n">
        <v>2</v>
      </c>
      <c r="CH102" s="18"/>
      <c r="CI102" s="18"/>
      <c r="CJ102" s="18"/>
      <c r="CK102" s="18"/>
      <c r="CL102" s="18"/>
      <c r="CM102" s="18"/>
      <c r="CN102" s="18"/>
      <c r="CO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</row>
    <row r="104" customFormat="false" ht="12.75" hidden="false" customHeight="false" outlineLevel="0" collapsed="false">
      <c r="A104" s="24" t="s">
        <v>263</v>
      </c>
      <c r="B104" s="24"/>
      <c r="C104" s="24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25" t="s">
        <v>264</v>
      </c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24" t="s">
        <v>263</v>
      </c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</row>
    <row r="105" customFormat="false" ht="12.75" hidden="false" customHeight="false" outlineLevel="0" collapsed="false">
      <c r="A105" s="26" t="s">
        <v>265</v>
      </c>
      <c r="B105" s="26"/>
      <c r="C105" s="26"/>
      <c r="D105" s="16" t="n">
        <v>4</v>
      </c>
      <c r="E105" s="16" t="n">
        <v>1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/>
      <c r="L105" s="16"/>
      <c r="M105" s="16"/>
      <c r="N105" s="16"/>
      <c r="O105" s="16" t="s">
        <v>266</v>
      </c>
      <c r="P105" s="16"/>
      <c r="Q105" s="16"/>
      <c r="R105" s="16" t="s">
        <v>267</v>
      </c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24" t="s">
        <v>268</v>
      </c>
      <c r="AX105" s="16" t="s">
        <v>269</v>
      </c>
      <c r="AY105" s="16"/>
      <c r="AZ105" s="16"/>
      <c r="BA105" s="16" t="s">
        <v>270</v>
      </c>
      <c r="BB105" s="16"/>
      <c r="BC105" s="16" t="s">
        <v>271</v>
      </c>
      <c r="BD105" s="16" t="s">
        <v>272</v>
      </c>
      <c r="BE105" s="16" t="s">
        <v>273</v>
      </c>
      <c r="BF105" s="16" t="s">
        <v>274</v>
      </c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24" t="s">
        <v>268</v>
      </c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</row>
    <row r="106" customFormat="false" ht="12.75" hidden="false" customHeight="false" outlineLevel="0" collapsed="false">
      <c r="A106" s="26" t="s">
        <v>275</v>
      </c>
      <c r="B106" s="26"/>
      <c r="C106" s="26"/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24"/>
      <c r="AX106" s="16"/>
      <c r="AY106" s="16"/>
      <c r="AZ106" s="16"/>
      <c r="BA106" s="16" t="s">
        <v>272</v>
      </c>
      <c r="BB106" s="16"/>
      <c r="BC106" s="16" t="s">
        <v>276</v>
      </c>
      <c r="BD106" s="16" t="s">
        <v>276</v>
      </c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24" t="s">
        <v>277</v>
      </c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 t="n">
        <v>1</v>
      </c>
      <c r="CJ106" s="16"/>
      <c r="CK106" s="16"/>
      <c r="CL106" s="16"/>
      <c r="CM106" s="16"/>
      <c r="CN106" s="16" t="n">
        <v>1</v>
      </c>
      <c r="CO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 t="s">
        <v>276</v>
      </c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</row>
    <row r="108" customFormat="false" ht="12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24" t="s">
        <v>277</v>
      </c>
      <c r="AX108" s="16"/>
      <c r="AY108" s="16"/>
      <c r="AZ108" s="16"/>
      <c r="BA108" s="16" t="s">
        <v>278</v>
      </c>
      <c r="BB108" s="16"/>
      <c r="BC108" s="16"/>
      <c r="BD108" s="16"/>
      <c r="BE108" s="16"/>
      <c r="BF108" s="16"/>
      <c r="BG108" s="27" t="s">
        <v>279</v>
      </c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27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24" t="s">
        <v>280</v>
      </c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24" t="s">
        <v>268</v>
      </c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 t="n">
        <v>1</v>
      </c>
      <c r="BI112" s="16"/>
      <c r="BJ112" s="16" t="s">
        <v>281</v>
      </c>
      <c r="BK112" s="16"/>
      <c r="BL112" s="16"/>
      <c r="BM112" s="16"/>
      <c r="BN112" s="16"/>
      <c r="BO112" s="16" t="s">
        <v>281</v>
      </c>
      <c r="BP112" s="16"/>
      <c r="BQ112" s="16" t="s">
        <v>282</v>
      </c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24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 t="s">
        <v>283</v>
      </c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</row>
    <row r="114" customFormat="false" ht="12.75" hidden="false" customHeight="false" outlineLevel="0" collapsed="false">
      <c r="BQ114" s="0" t="s">
        <v>284</v>
      </c>
    </row>
    <row r="115" customFormat="false" ht="12.75" hidden="false" customHeight="false" outlineLevel="0" collapsed="false">
      <c r="AW115" s="28" t="s">
        <v>277</v>
      </c>
    </row>
  </sheetData>
  <mergeCells count="1">
    <mergeCell ref="BG108:BG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3:12:48Z</dcterms:created>
  <dc:creator>Cris Jones</dc:creator>
  <dc:description/>
  <dc:language>en-US</dc:language>
  <cp:lastModifiedBy>Kelly Kindscher</cp:lastModifiedBy>
  <cp:lastPrinted>2003-01-16T19:42:19Z</cp:lastPrinted>
  <dcterms:modified xsi:type="dcterms:W3CDTF">2007-10-31T13:55:49Z</dcterms:modified>
  <cp:revision>0</cp:revision>
  <dc:subject/>
  <dc:title/>
</cp:coreProperties>
</file>